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rządzanie I st. 2022" sheetId="1" state="visible" r:id="rId2"/>
  </sheets>
  <definedNames>
    <definedName function="false" hidden="false" localSheetId="0" name="_xlnm.Print_Area" vbProcedure="false">'Zarządzanie I st. 2022'!$A$6:$AA$98</definedName>
    <definedName function="false" hidden="false" localSheetId="0" name="_xlnm.Print_Titles" vbProcedure="false">'Zarządzanie I st. 202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9">
  <si>
    <t xml:space="preserve">Załącznik Nr 1 do Uchwały Nr RWZST-4-V/1/2022 Rady Wydziału Zarządzania Sportem i Turystyką </t>
  </si>
  <si>
    <t xml:space="preserve">Akademii Wychowania  Fizycznego im. Jerzego Kukuczki w Katowicach z dnia 17 maja 2022 roku </t>
  </si>
  <si>
    <t xml:space="preserve">                               w sprawie wniosku do Senatu o uruchomienie studiów stacjonarnych pierwszego stopnia kierunku Zarządzanie w języku angielskim</t>
  </si>
  <si>
    <t xml:space="preserve">                                                                                                        I ROK 2022/2023</t>
  </si>
  <si>
    <t xml:space="preserve">KIERUNEK ZARZĄDZANIE                                                                              </t>
  </si>
  <si>
    <t xml:space="preserve">PLAN STACJONARNYCH STUDIÓW PIERWSZEGO STOPNIA</t>
  </si>
  <si>
    <t xml:space="preserve">PROFIL OGÓLNOAKADEMICKI, TYTUŁ ZAWODOWY ABSOWLENTA: LICENCJAT</t>
  </si>
  <si>
    <t xml:space="preserve">Lp.</t>
  </si>
  <si>
    <r>
      <rPr>
        <b val="true"/>
        <sz val="12"/>
        <rFont val="Times New Roman CE"/>
        <family val="0"/>
        <charset val="238"/>
      </rPr>
      <t xml:space="preserve">Nazwa</t>
    </r>
    <r>
      <rPr>
        <b val="true"/>
        <sz val="12"/>
        <rFont val="Times New Roman CE"/>
        <family val="1"/>
        <charset val="238"/>
      </rPr>
      <t xml:space="preserve"> przedmiotu</t>
    </r>
  </si>
  <si>
    <t xml:space="preserve">Suma godzin</t>
  </si>
  <si>
    <t xml:space="preserve">I rok</t>
  </si>
  <si>
    <t xml:space="preserve">II rok</t>
  </si>
  <si>
    <t xml:space="preserve">III rok</t>
  </si>
  <si>
    <t xml:space="preserve">ZALICZENIA                  (ZO - z oceną,           ZZ - "zal.")</t>
  </si>
  <si>
    <t xml:space="preserve">Egzaminy ( E )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Razem</t>
  </si>
  <si>
    <t xml:space="preserve">Wykłady</t>
  </si>
  <si>
    <t xml:space="preserve">Ćwiczenia</t>
  </si>
  <si>
    <t xml:space="preserve">W</t>
  </si>
  <si>
    <t xml:space="preserve">ĆW</t>
  </si>
  <si>
    <t xml:space="preserve">ECTS</t>
  </si>
  <si>
    <t xml:space="preserve">Godziny</t>
  </si>
  <si>
    <t xml:space="preserve">I. PRZEDMIOTY OBLIGATORYJNE</t>
  </si>
  <si>
    <t xml:space="preserve">A. GRUPA PRZEDMIOTÓW Z ZAKRESU NAUK PODSTAWOWYCH</t>
  </si>
  <si>
    <t xml:space="preserve">1.</t>
  </si>
  <si>
    <t xml:space="preserve">Podstawy zarządzania</t>
  </si>
  <si>
    <t xml:space="preserve">ZO</t>
  </si>
  <si>
    <t xml:space="preserve">E</t>
  </si>
  <si>
    <t xml:space="preserve">2.</t>
  </si>
  <si>
    <t xml:space="preserve">Nauki o organizacji</t>
  </si>
  <si>
    <t xml:space="preserve">3.</t>
  </si>
  <si>
    <t xml:space="preserve">Mikroekonomia</t>
  </si>
  <si>
    <t xml:space="preserve">4.</t>
  </si>
  <si>
    <t xml:space="preserve">Finanse</t>
  </si>
  <si>
    <t xml:space="preserve">5.</t>
  </si>
  <si>
    <t xml:space="preserve">Matematyka</t>
  </si>
  <si>
    <t xml:space="preserve">6.</t>
  </si>
  <si>
    <t xml:space="preserve">Statystyka opisowa </t>
  </si>
  <si>
    <t xml:space="preserve">B. GRUPA PRZEDMIOTÓW KIERUNKOWYCH</t>
  </si>
  <si>
    <t xml:space="preserve">Zachowania organizacyjne</t>
  </si>
  <si>
    <t xml:space="preserve">Etyka w zarządzaniu</t>
  </si>
  <si>
    <t xml:space="preserve">Zarządzanie zasobami ludzkimi</t>
  </si>
  <si>
    <t xml:space="preserve">Zarządzanie jakością</t>
  </si>
  <si>
    <t xml:space="preserve">Pozyskiwanie i zarządzanie funduszami</t>
  </si>
  <si>
    <t xml:space="preserve">Marketing</t>
  </si>
  <si>
    <t xml:space="preserve">7.</t>
  </si>
  <si>
    <t xml:space="preserve">Zarządzanie innowacjami</t>
  </si>
  <si>
    <t xml:space="preserve">8.</t>
  </si>
  <si>
    <t xml:space="preserve">Komunikacja w organizacji</t>
  </si>
  <si>
    <t xml:space="preserve">9.</t>
  </si>
  <si>
    <t xml:space="preserve">Metodyka sprzedaży w usługach</t>
  </si>
  <si>
    <t xml:space="preserve">10.</t>
  </si>
  <si>
    <t xml:space="preserve">Ochrona własności intelektualnej</t>
  </si>
  <si>
    <t xml:space="preserve">11.</t>
  </si>
  <si>
    <t xml:space="preserve">Metodologia badań naukowych</t>
  </si>
  <si>
    <t xml:space="preserve">12.</t>
  </si>
  <si>
    <t xml:space="preserve">Badania marketingowe</t>
  </si>
  <si>
    <t xml:space="preserve">C. GRUPA PRZEDMIOTÓW OGÓLNOUCZELNIANYCH</t>
  </si>
  <si>
    <t xml:space="preserve">Język angielski</t>
  </si>
  <si>
    <t xml:space="preserve">Technologia informacyjna*</t>
  </si>
  <si>
    <t xml:space="preserve">Prawo</t>
  </si>
  <si>
    <t xml:space="preserve">Psychologia </t>
  </si>
  <si>
    <t xml:space="preserve">Socjologia</t>
  </si>
  <si>
    <t xml:space="preserve">Historia gospodarcza </t>
  </si>
  <si>
    <t xml:space="preserve">Aspekty bezpieczeństwa kultury fizycznej</t>
  </si>
  <si>
    <t xml:space="preserve">Wychowanie fizyczne</t>
  </si>
  <si>
    <t xml:space="preserve">D. PRAKTYKI</t>
  </si>
  <si>
    <t xml:space="preserve">Praktyka w zakresie specjalności</t>
  </si>
  <si>
    <t xml:space="preserve">ZZ</t>
  </si>
  <si>
    <t xml:space="preserve">Praktyka w zakresie zarządzania</t>
  </si>
  <si>
    <t xml:space="preserve">II.  GRUPA PRZEDMIOTÓW DO WYBORU W RAMACH SPECJALNOŚCI</t>
  </si>
  <si>
    <t xml:space="preserve">E. GRUPA PRZEDMIOTÓW Z ZAKRESU SPECJALNOŚCI - student wybiera jedną specjalność</t>
  </si>
  <si>
    <t xml:space="preserve">Zarządzanie turystyką, hotelarstwem i gastronomią</t>
  </si>
  <si>
    <t xml:space="preserve">Zarządzanie sportem</t>
  </si>
  <si>
    <t xml:space="preserve">F. GRUPA PRZEDMIOTÓW DO WYBORU Z RÓŻNYCH OBSZARÓW KSZTAŁCENIA - student wybiera przedmioty z każdej grupy, zgodnie z ofertą przedstawioną w semestrze poprzedzającym rozpoczęcie zajęć</t>
  </si>
  <si>
    <t xml:space="preserve">Grupa przedmiotów językowych - język obcy drugi do wyboru </t>
  </si>
  <si>
    <t xml:space="preserve">Grupa przedmiotów z nauk społecznych</t>
  </si>
  <si>
    <t xml:space="preserve">Grupa przedmiotów z nauk o zarządzaniu w kulturze fizycznej</t>
  </si>
  <si>
    <t xml:space="preserve">ZESTAWIENIE</t>
  </si>
  <si>
    <t xml:space="preserve">Razem godziny i punkty</t>
  </si>
  <si>
    <t xml:space="preserve">1 sem. </t>
  </si>
  <si>
    <t xml:space="preserve">Zajęcia z zakresu nauk podstawowych</t>
  </si>
  <si>
    <t xml:space="preserve">Zajęcia kierunkowe</t>
  </si>
  <si>
    <t xml:space="preserve">Zajęcia ogólnouczelniane</t>
  </si>
  <si>
    <t xml:space="preserve">Praktyki</t>
  </si>
  <si>
    <t xml:space="preserve">Grupy przedmiotów kształcenia do wyboru</t>
  </si>
  <si>
    <t xml:space="preserve">Grupy przedmiotów kształcenia do wyboru w procentach</t>
  </si>
  <si>
    <t xml:space="preserve">Egzaminy</t>
  </si>
  <si>
    <t xml:space="preserve">Obowiązkowe szkolenie z zakresu bezpieczeństwa i higieny pracy w wymiarze 4 godzin realizowane jest na początku I semestru.</t>
  </si>
  <si>
    <t xml:space="preserve">*w tym nauczanie na odległość</t>
  </si>
  <si>
    <t xml:space="preserve">Semestry trwają po 13 tygodni. </t>
  </si>
  <si>
    <t xml:space="preserve">Zatwierdzone Uchwałą Rady Wydziału Zarządzania Sportem i Turystyką Nr RWZST -2-V/1/2022 z dnia 17.05.2022 r.</t>
  </si>
  <si>
    <t xml:space="preserve">                                                                                                                                                                 Strona 3</t>
  </si>
  <si>
    <t xml:space="preserve">E. PRZEDMIOTY DO WYBORU Z ZAKRESU SPECJALNOŚCI </t>
  </si>
  <si>
    <t xml:space="preserve">1. GRUPA PRZEDMIOTÓW Z ZAKRESU SPECJALNOŚCI - ZARZĄDZANIE TURYSTYKĄ, HOTELARSTWEM I GASTRONOMIĄ</t>
  </si>
  <si>
    <t xml:space="preserve">Rynek turystyczny </t>
  </si>
  <si>
    <t xml:space="preserve">Ekologiczne uwarunkowania turystyki </t>
  </si>
  <si>
    <t xml:space="preserve">Gastronomia i towaroznastwo</t>
  </si>
  <si>
    <t xml:space="preserve">Hotelarstwo </t>
  </si>
  <si>
    <t xml:space="preserve">Ekonomika w turystyce, hotelarstwie i gastronomii </t>
  </si>
  <si>
    <t xml:space="preserve">Programowanie i obsługa ruchu turystycznego</t>
  </si>
  <si>
    <t xml:space="preserve">Podstawy turystyki</t>
  </si>
  <si>
    <t xml:space="preserve">Geografia turystyczna</t>
  </si>
  <si>
    <t xml:space="preserve">2. GRUPA PRZEDMIOTÓW Z ZAKRESU SPECJALNOŚCI - ZARZĄDZANIE SPORTEM</t>
  </si>
  <si>
    <t xml:space="preserve">Marketing w sporcie</t>
  </si>
  <si>
    <t xml:space="preserve">Outsourcing usług w sporcie </t>
  </si>
  <si>
    <t xml:space="preserve">Organizacja imprez sportowych</t>
  </si>
  <si>
    <t xml:space="preserve">Zarządzanie infrastrukturą sportową</t>
  </si>
  <si>
    <t xml:space="preserve">Ekonomika sportu</t>
  </si>
  <si>
    <t xml:space="preserve">Sponsoring w sporcie</t>
  </si>
  <si>
    <t xml:space="preserve">Podstawy sportu</t>
  </si>
  <si>
    <t xml:space="preserve">Systemy szkolenia w sporcie</t>
  </si>
  <si>
    <t xml:space="preserve">Strona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sz val="11"/>
      <name val="Arial CE"/>
      <family val="0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6"/>
      <name val="Times New Roman CE"/>
      <family val="1"/>
      <charset val="238"/>
    </font>
    <font>
      <sz val="12"/>
      <name val="Times New Roman CE"/>
      <family val="1"/>
      <charset val="238"/>
    </font>
    <font>
      <sz val="6"/>
      <name val="Times New Roman CE"/>
      <family val="0"/>
      <charset val="238"/>
    </font>
    <font>
      <b val="true"/>
      <sz val="7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12"/>
      <name val="Times New Roman"/>
      <family val="1"/>
    </font>
    <font>
      <sz val="2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6"/>
      <name val="Times New Roman CE"/>
      <family val="1"/>
      <charset val="238"/>
    </font>
    <font>
      <sz val="7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16"/>
      <name val="Arial"/>
      <family val="2"/>
      <charset val="238"/>
    </font>
    <font>
      <sz val="14"/>
      <name val="Arial CE"/>
      <family val="0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0"/>
      <charset val="238"/>
    </font>
    <font>
      <sz val="12"/>
      <color rgb="FF80808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2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2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7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2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6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9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9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2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3" fillId="0" borderId="9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2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26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0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0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10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40" fillId="2" borderId="10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2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7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 dzienne fizjoterapia mgr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C98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90" workbookViewId="0">
      <selection pane="topLeft" activeCell="C3" activeCellId="0" sqref="C3:AA3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1.7"/>
    <col collapsed="false" customWidth="true" hidden="false" outlineLevel="0" max="3" min="3" style="3" width="6.7"/>
    <col collapsed="false" customWidth="true" hidden="false" outlineLevel="0" max="4" min="4" style="4" width="6.7"/>
    <col collapsed="false" customWidth="true" hidden="false" outlineLevel="0" max="6" min="5" style="5" width="6.7"/>
    <col collapsed="false" customWidth="true" hidden="false" outlineLevel="0" max="8" min="7" style="5" width="4.7"/>
    <col collapsed="false" customWidth="true" hidden="false" outlineLevel="0" max="9" min="9" style="6" width="4.7"/>
    <col collapsed="false" customWidth="true" hidden="false" outlineLevel="0" max="11" min="10" style="5" width="4.7"/>
    <col collapsed="false" customWidth="true" hidden="false" outlineLevel="0" max="12" min="12" style="6" width="4.7"/>
    <col collapsed="false" customWidth="true" hidden="false" outlineLevel="0" max="14" min="13" style="5" width="4.7"/>
    <col collapsed="false" customWidth="true" hidden="false" outlineLevel="0" max="15" min="15" style="6" width="4.7"/>
    <col collapsed="false" customWidth="true" hidden="false" outlineLevel="0" max="17" min="16" style="5" width="4.7"/>
    <col collapsed="false" customWidth="true" hidden="false" outlineLevel="0" max="18" min="18" style="6" width="4.7"/>
    <col collapsed="false" customWidth="true" hidden="false" outlineLevel="0" max="20" min="19" style="5" width="4.7"/>
    <col collapsed="false" customWidth="true" hidden="false" outlineLevel="0" max="21" min="21" style="6" width="4.7"/>
    <col collapsed="false" customWidth="true" hidden="false" outlineLevel="0" max="23" min="22" style="5" width="4.7"/>
    <col collapsed="false" customWidth="true" hidden="false" outlineLevel="0" max="24" min="24" style="7" width="4.7"/>
    <col collapsed="false" customWidth="true" hidden="false" outlineLevel="0" max="25" min="25" style="7" width="11.99"/>
    <col collapsed="false" customWidth="true" hidden="false" outlineLevel="0" max="26" min="26" style="8" width="4.7"/>
    <col collapsed="false" customWidth="true" hidden="false" outlineLevel="0" max="27" min="27" style="9" width="4.7"/>
    <col collapsed="false" customWidth="true" hidden="false" outlineLevel="0" max="28" min="28" style="5" width="9.7"/>
    <col collapsed="false" customWidth="true" hidden="false" outlineLevel="0" max="29" min="29" style="5" width="4.41"/>
    <col collapsed="false" customWidth="true" hidden="false" outlineLevel="0" max="30" min="30" style="5" width="13.28"/>
    <col collapsed="false" customWidth="false" hidden="false" outlineLevel="0" max="257" min="31" style="5" width="9.28"/>
  </cols>
  <sheetData>
    <row r="1" customFormat="false" ht="13.9" hidden="false" customHeight="true" outlineLevel="0" collapsed="false">
      <c r="F1" s="10" t="s">
        <v>0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customFormat="false" ht="13.9" hidden="false" customHeight="true" outlineLevel="0" collapsed="false">
      <c r="H2" s="10" t="s">
        <v>1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6.15" hidden="false" customHeight="true" outlineLevel="0" collapsed="false"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6.15" hidden="false" customHeight="true" outlineLevel="0" collapsed="false"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29.25" hidden="false" customHeight="true" outlineLevel="0" collapsed="false"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35.2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25.3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25.3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s="6" customFormat="true" ht="13.5" hidden="false" customHeight="true" outlineLevel="0" collapsed="false">
      <c r="A9" s="14" t="s">
        <v>7</v>
      </c>
      <c r="B9" s="15" t="s">
        <v>8</v>
      </c>
      <c r="C9" s="16" t="s">
        <v>9</v>
      </c>
      <c r="D9" s="16"/>
      <c r="E9" s="16"/>
      <c r="F9" s="16"/>
      <c r="G9" s="17" t="s">
        <v>10</v>
      </c>
      <c r="H9" s="17"/>
      <c r="I9" s="17"/>
      <c r="J9" s="17"/>
      <c r="K9" s="17"/>
      <c r="L9" s="17"/>
      <c r="M9" s="18" t="s">
        <v>11</v>
      </c>
      <c r="N9" s="18"/>
      <c r="O9" s="18"/>
      <c r="P9" s="18"/>
      <c r="Q9" s="18"/>
      <c r="R9" s="18"/>
      <c r="S9" s="19" t="s">
        <v>12</v>
      </c>
      <c r="T9" s="19"/>
      <c r="U9" s="19"/>
      <c r="V9" s="19"/>
      <c r="W9" s="19"/>
      <c r="X9" s="19"/>
      <c r="Y9" s="20" t="s">
        <v>13</v>
      </c>
      <c r="Z9" s="21" t="s">
        <v>14</v>
      </c>
      <c r="AA9" s="21"/>
    </row>
    <row r="10" s="6" customFormat="true" ht="12.75" hidden="false" customHeight="false" outlineLevel="0" collapsed="false">
      <c r="A10" s="14"/>
      <c r="B10" s="15"/>
      <c r="C10" s="16"/>
      <c r="D10" s="16"/>
      <c r="E10" s="16"/>
      <c r="F10" s="16"/>
      <c r="G10" s="22" t="s">
        <v>15</v>
      </c>
      <c r="H10" s="22"/>
      <c r="I10" s="22"/>
      <c r="J10" s="23" t="s">
        <v>16</v>
      </c>
      <c r="K10" s="23"/>
      <c r="L10" s="23"/>
      <c r="M10" s="24" t="s">
        <v>17</v>
      </c>
      <c r="N10" s="24"/>
      <c r="O10" s="24"/>
      <c r="P10" s="25" t="s">
        <v>18</v>
      </c>
      <c r="Q10" s="25"/>
      <c r="R10" s="25"/>
      <c r="S10" s="26" t="s">
        <v>19</v>
      </c>
      <c r="T10" s="26"/>
      <c r="U10" s="26"/>
      <c r="V10" s="27" t="s">
        <v>20</v>
      </c>
      <c r="W10" s="27"/>
      <c r="X10" s="27"/>
      <c r="Y10" s="20"/>
      <c r="Z10" s="21"/>
      <c r="AA10" s="21"/>
    </row>
    <row r="11" s="6" customFormat="true" ht="12.75" hidden="false" customHeight="true" outlineLevel="0" collapsed="false">
      <c r="A11" s="14"/>
      <c r="B11" s="15"/>
      <c r="C11" s="28" t="s">
        <v>21</v>
      </c>
      <c r="D11" s="28"/>
      <c r="E11" s="29" t="s">
        <v>22</v>
      </c>
      <c r="F11" s="30" t="s">
        <v>23</v>
      </c>
      <c r="G11" s="31" t="s">
        <v>24</v>
      </c>
      <c r="H11" s="32" t="s">
        <v>25</v>
      </c>
      <c r="I11" s="33" t="s">
        <v>26</v>
      </c>
      <c r="J11" s="34" t="s">
        <v>24</v>
      </c>
      <c r="K11" s="32" t="s">
        <v>25</v>
      </c>
      <c r="L11" s="35" t="s">
        <v>26</v>
      </c>
      <c r="M11" s="31" t="s">
        <v>24</v>
      </c>
      <c r="N11" s="32" t="s">
        <v>25</v>
      </c>
      <c r="O11" s="33" t="s">
        <v>26</v>
      </c>
      <c r="P11" s="34" t="s">
        <v>24</v>
      </c>
      <c r="Q11" s="32" t="s">
        <v>25</v>
      </c>
      <c r="R11" s="35" t="s">
        <v>26</v>
      </c>
      <c r="S11" s="31" t="s">
        <v>24</v>
      </c>
      <c r="T11" s="32" t="s">
        <v>25</v>
      </c>
      <c r="U11" s="33" t="s">
        <v>26</v>
      </c>
      <c r="V11" s="34" t="s">
        <v>24</v>
      </c>
      <c r="W11" s="32" t="s">
        <v>25</v>
      </c>
      <c r="X11" s="35" t="s">
        <v>26</v>
      </c>
      <c r="Y11" s="20"/>
      <c r="Z11" s="21"/>
      <c r="AA11" s="21"/>
    </row>
    <row r="12" s="6" customFormat="true" ht="13.5" hidden="false" customHeight="true" outlineLevel="0" collapsed="false">
      <c r="A12" s="14"/>
      <c r="B12" s="15"/>
      <c r="C12" s="36" t="s">
        <v>27</v>
      </c>
      <c r="D12" s="37" t="s">
        <v>26</v>
      </c>
      <c r="E12" s="29"/>
      <c r="F12" s="30"/>
      <c r="G12" s="31"/>
      <c r="H12" s="32"/>
      <c r="I12" s="33"/>
      <c r="J12" s="34"/>
      <c r="K12" s="32"/>
      <c r="L12" s="35"/>
      <c r="M12" s="31"/>
      <c r="N12" s="32"/>
      <c r="O12" s="33"/>
      <c r="P12" s="34"/>
      <c r="Q12" s="32"/>
      <c r="R12" s="35"/>
      <c r="S12" s="31"/>
      <c r="T12" s="32"/>
      <c r="U12" s="33"/>
      <c r="V12" s="34"/>
      <c r="W12" s="32"/>
      <c r="X12" s="35"/>
      <c r="Y12" s="20"/>
      <c r="Z12" s="21"/>
      <c r="AA12" s="21"/>
    </row>
    <row r="13" s="39" customFormat="true" ht="20.1" hidden="false" customHeight="true" outlineLevel="0" collapsed="false">
      <c r="A13" s="38" t="s">
        <v>28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</row>
    <row r="14" s="41" customFormat="true" ht="15" hidden="false" customHeight="true" outlineLevel="0" collapsed="false">
      <c r="A14" s="40" t="s">
        <v>29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</row>
    <row r="15" s="41" customFormat="true" ht="15.75" hidden="false" customHeight="false" outlineLevel="0" collapsed="false">
      <c r="A15" s="42" t="s">
        <v>30</v>
      </c>
      <c r="B15" s="43" t="s">
        <v>31</v>
      </c>
      <c r="C15" s="44" t="n">
        <f aca="false">SUM(E15:F15)</f>
        <v>65</v>
      </c>
      <c r="D15" s="45" t="n">
        <f aca="false">SUM(I15,L15,O15,R15,U15,X15)</f>
        <v>5</v>
      </c>
      <c r="E15" s="46" t="n">
        <f aca="false">SUM(G15,J15,M15,P15,S15,V15)</f>
        <v>26</v>
      </c>
      <c r="F15" s="47" t="n">
        <f aca="false">SUM(H15,K15,N15,Q15,T15,W15)</f>
        <v>39</v>
      </c>
      <c r="G15" s="48" t="n">
        <v>26</v>
      </c>
      <c r="H15" s="48" t="n">
        <v>39</v>
      </c>
      <c r="I15" s="49" t="n">
        <v>5</v>
      </c>
      <c r="J15" s="50"/>
      <c r="K15" s="48"/>
      <c r="L15" s="51"/>
      <c r="M15" s="48"/>
      <c r="N15" s="48"/>
      <c r="O15" s="48"/>
      <c r="P15" s="50"/>
      <c r="Q15" s="48"/>
      <c r="R15" s="51"/>
      <c r="S15" s="48"/>
      <c r="T15" s="48"/>
      <c r="U15" s="48"/>
      <c r="V15" s="50"/>
      <c r="W15" s="48"/>
      <c r="X15" s="48"/>
      <c r="Y15" s="52" t="s">
        <v>32</v>
      </c>
      <c r="Z15" s="53" t="s">
        <v>33</v>
      </c>
      <c r="AA15" s="54" t="n">
        <f aca="false">MAX(IF(I15&gt;0,1,0),IF(L15&gt;0,2,0),IF(O15&gt;0,3,0),IF(R15&gt;0,4,0),IF(U15&gt;0,5,0),IF(X15&gt;0,6,0))</f>
        <v>1</v>
      </c>
      <c r="AB15" s="55" t="str">
        <f aca="false">CONCATENATE(Z15,AA15)</f>
        <v>E1</v>
      </c>
    </row>
    <row r="16" s="41" customFormat="true" ht="15.75" hidden="false" customHeight="false" outlineLevel="0" collapsed="false">
      <c r="A16" s="42" t="s">
        <v>34</v>
      </c>
      <c r="B16" s="43" t="s">
        <v>35</v>
      </c>
      <c r="C16" s="44" t="n">
        <f aca="false">SUM(E16:F16)</f>
        <v>52</v>
      </c>
      <c r="D16" s="45" t="n">
        <f aca="false">SUM(I16,L16,O16,R16,U16,X16)</f>
        <v>4</v>
      </c>
      <c r="E16" s="46" t="n">
        <f aca="false">SUM(G16,J16,M16,P16,S16,V16)</f>
        <v>26</v>
      </c>
      <c r="F16" s="47" t="n">
        <f aca="false">SUM(H16,K16,N16,Q16,T16,W16)</f>
        <v>26</v>
      </c>
      <c r="G16" s="56"/>
      <c r="H16" s="56"/>
      <c r="I16" s="57"/>
      <c r="J16" s="58"/>
      <c r="K16" s="56"/>
      <c r="L16" s="59"/>
      <c r="M16" s="56" t="n">
        <v>26</v>
      </c>
      <c r="N16" s="56" t="n">
        <v>26</v>
      </c>
      <c r="O16" s="56" t="n">
        <v>4</v>
      </c>
      <c r="P16" s="58"/>
      <c r="Q16" s="56"/>
      <c r="R16" s="59"/>
      <c r="S16" s="56"/>
      <c r="T16" s="56"/>
      <c r="U16" s="56"/>
      <c r="V16" s="58"/>
      <c r="W16" s="56"/>
      <c r="X16" s="56"/>
      <c r="Y16" s="60" t="s">
        <v>32</v>
      </c>
      <c r="Z16" s="61"/>
      <c r="AA16" s="62" t="n">
        <f aca="false">MAX(IF(I16&gt;0,1,0),IF(L16&gt;0,2,0),IF(O16&gt;0,3,0),IF(R16&gt;0,4,0),IF(U16&gt;0,5,0),IF(X16&gt;0,6,0))</f>
        <v>3</v>
      </c>
      <c r="AB16" s="55" t="str">
        <f aca="false">CONCATENATE(Z16,AA16)</f>
        <v>3</v>
      </c>
    </row>
    <row r="17" s="41" customFormat="true" ht="15.75" hidden="false" customHeight="false" outlineLevel="0" collapsed="false">
      <c r="A17" s="42" t="s">
        <v>36</v>
      </c>
      <c r="B17" s="43" t="s">
        <v>37</v>
      </c>
      <c r="C17" s="44" t="n">
        <f aca="false">SUM(E17:F17)</f>
        <v>65</v>
      </c>
      <c r="D17" s="45" t="n">
        <f aca="false">SUM(I17,L17,O17,R17,U17,X17)</f>
        <v>5</v>
      </c>
      <c r="E17" s="46" t="n">
        <f aca="false">SUM(G17,J17,M17,P17,S17,V17)</f>
        <v>26</v>
      </c>
      <c r="F17" s="47" t="n">
        <f aca="false">SUM(H17,K17,N17,Q17,T17,W17)</f>
        <v>39</v>
      </c>
      <c r="G17" s="56"/>
      <c r="H17" s="56"/>
      <c r="I17" s="57"/>
      <c r="J17" s="58" t="n">
        <v>26</v>
      </c>
      <c r="K17" s="56" t="n">
        <v>39</v>
      </c>
      <c r="L17" s="59" t="n">
        <v>5</v>
      </c>
      <c r="M17" s="56"/>
      <c r="N17" s="56"/>
      <c r="O17" s="56"/>
      <c r="P17" s="58"/>
      <c r="Q17" s="56"/>
      <c r="R17" s="59"/>
      <c r="S17" s="56"/>
      <c r="T17" s="56"/>
      <c r="U17" s="56"/>
      <c r="V17" s="58"/>
      <c r="W17" s="56"/>
      <c r="X17" s="56"/>
      <c r="Y17" s="60" t="s">
        <v>32</v>
      </c>
      <c r="Z17" s="61" t="s">
        <v>33</v>
      </c>
      <c r="AA17" s="62" t="n">
        <f aca="false">MAX(IF(I17&gt;0,1,0),IF(L17&gt;0,2,0),IF(O17&gt;0,3,0),IF(R17&gt;0,4,0),IF(U17&gt;0,5,0),IF(X17&gt;0,6,0))</f>
        <v>2</v>
      </c>
      <c r="AB17" s="55" t="str">
        <f aca="false">CONCATENATE(Z17,AA17)</f>
        <v>E2</v>
      </c>
    </row>
    <row r="18" s="41" customFormat="true" ht="15.75" hidden="false" customHeight="false" outlineLevel="0" collapsed="false">
      <c r="A18" s="42" t="s">
        <v>38</v>
      </c>
      <c r="B18" s="43" t="s">
        <v>39</v>
      </c>
      <c r="C18" s="44" t="n">
        <f aca="false">SUM(E18:F18)</f>
        <v>65</v>
      </c>
      <c r="D18" s="45" t="n">
        <f aca="false">SUM(I18,L18,O18,R18,U18,X18)</f>
        <v>5</v>
      </c>
      <c r="E18" s="46" t="n">
        <f aca="false">SUM(G18,J18,M18,P18,S18,V18)</f>
        <v>26</v>
      </c>
      <c r="F18" s="47" t="n">
        <f aca="false">SUM(H18,K18,N18,Q18,T18,W18)</f>
        <v>39</v>
      </c>
      <c r="G18" s="56"/>
      <c r="H18" s="56"/>
      <c r="I18" s="57"/>
      <c r="J18" s="58"/>
      <c r="K18" s="56"/>
      <c r="L18" s="59"/>
      <c r="M18" s="56" t="n">
        <v>26</v>
      </c>
      <c r="N18" s="56" t="n">
        <v>39</v>
      </c>
      <c r="O18" s="56" t="n">
        <v>5</v>
      </c>
      <c r="P18" s="58"/>
      <c r="Q18" s="56"/>
      <c r="R18" s="59"/>
      <c r="S18" s="56"/>
      <c r="T18" s="56"/>
      <c r="U18" s="56"/>
      <c r="V18" s="58"/>
      <c r="W18" s="56"/>
      <c r="X18" s="56"/>
      <c r="Y18" s="60" t="s">
        <v>32</v>
      </c>
      <c r="Z18" s="61" t="s">
        <v>33</v>
      </c>
      <c r="AA18" s="62" t="n">
        <f aca="false">MAX(IF(I18&gt;0,1,0),IF(L18&gt;0,2,0),IF(O18&gt;0,3,0),IF(R18&gt;0,4,0),IF(U18&gt;0,5,0),IF(X18&gt;0,6,0))</f>
        <v>3</v>
      </c>
      <c r="AB18" s="55" t="str">
        <f aca="false">CONCATENATE(Z18,AA18)</f>
        <v>E3</v>
      </c>
    </row>
    <row r="19" s="41" customFormat="true" ht="15.75" hidden="false" customHeight="false" outlineLevel="0" collapsed="false">
      <c r="A19" s="63" t="s">
        <v>40</v>
      </c>
      <c r="B19" s="43" t="s">
        <v>41</v>
      </c>
      <c r="C19" s="44" t="n">
        <f aca="false">SUM(E19:F19)</f>
        <v>52</v>
      </c>
      <c r="D19" s="45" t="n">
        <f aca="false">SUM(I19,L19,O19,R19,U19,X19)</f>
        <v>4</v>
      </c>
      <c r="E19" s="46" t="n">
        <f aca="false">SUM(G19,J19,M19,P19,S19,V19)</f>
        <v>26</v>
      </c>
      <c r="F19" s="47" t="n">
        <f aca="false">SUM(H19,K19,N19,Q19,T19,W19)</f>
        <v>26</v>
      </c>
      <c r="G19" s="56"/>
      <c r="H19" s="56"/>
      <c r="I19" s="57"/>
      <c r="J19" s="58" t="n">
        <v>26</v>
      </c>
      <c r="K19" s="56" t="n">
        <v>26</v>
      </c>
      <c r="L19" s="59" t="n">
        <v>4</v>
      </c>
      <c r="M19" s="56"/>
      <c r="N19" s="56"/>
      <c r="O19" s="56"/>
      <c r="P19" s="58"/>
      <c r="Q19" s="56"/>
      <c r="R19" s="59"/>
      <c r="S19" s="56"/>
      <c r="T19" s="56"/>
      <c r="U19" s="56"/>
      <c r="V19" s="58"/>
      <c r="W19" s="56"/>
      <c r="X19" s="56"/>
      <c r="Y19" s="60" t="s">
        <v>32</v>
      </c>
      <c r="Z19" s="61" t="s">
        <v>33</v>
      </c>
      <c r="AA19" s="62" t="n">
        <f aca="false">MAX(IF(I19&gt;0,1,0),IF(L19&gt;0,2,0),IF(O19&gt;0,3,0),IF(R19&gt;0,4,0),IF(U19&gt;0,5,0),IF(X19&gt;0,6,0))</f>
        <v>2</v>
      </c>
      <c r="AB19" s="55" t="str">
        <f aca="false">CONCATENATE(Z19,AA19)</f>
        <v>E2</v>
      </c>
    </row>
    <row r="20" s="41" customFormat="true" ht="16.5" hidden="false" customHeight="false" outlineLevel="0" collapsed="false">
      <c r="A20" s="64" t="s">
        <v>42</v>
      </c>
      <c r="B20" s="65" t="s">
        <v>43</v>
      </c>
      <c r="C20" s="66" t="n">
        <f aca="false">SUM(E20:F20)</f>
        <v>39</v>
      </c>
      <c r="D20" s="67" t="n">
        <f aca="false">SUM(I20,L20,O20,R20,U20,X20)</f>
        <v>3</v>
      </c>
      <c r="E20" s="68" t="n">
        <f aca="false">SUM(G20,J20,M20,P20,S20,V20)</f>
        <v>13</v>
      </c>
      <c r="F20" s="69" t="n">
        <f aca="false">SUM(H20,K20,N20,Q20,T20,W20)</f>
        <v>26</v>
      </c>
      <c r="G20" s="70"/>
      <c r="H20" s="70"/>
      <c r="I20" s="70"/>
      <c r="J20" s="71"/>
      <c r="K20" s="70"/>
      <c r="L20" s="72"/>
      <c r="M20" s="70" t="n">
        <v>13</v>
      </c>
      <c r="N20" s="70" t="n">
        <v>26</v>
      </c>
      <c r="O20" s="70" t="n">
        <v>3</v>
      </c>
      <c r="P20" s="71"/>
      <c r="Q20" s="70"/>
      <c r="R20" s="72"/>
      <c r="S20" s="70"/>
      <c r="T20" s="70"/>
      <c r="U20" s="73"/>
      <c r="V20" s="71"/>
      <c r="W20" s="70"/>
      <c r="X20" s="70"/>
      <c r="Y20" s="74" t="s">
        <v>32</v>
      </c>
      <c r="Z20" s="75" t="s">
        <v>33</v>
      </c>
      <c r="AA20" s="76" t="n">
        <f aca="false">MAX(IF(I20&gt;0,1,0),IF(L20&gt;0,2,0),IF(O20&gt;0,3,0),IF(R20&gt;0,4,0),IF(U20&gt;0,5,0),IF(X20&gt;0,6,0))</f>
        <v>3</v>
      </c>
      <c r="AB20" s="55" t="str">
        <f aca="false">CONCATENATE(Z18,AA20)</f>
        <v>E3</v>
      </c>
    </row>
    <row r="21" s="88" customFormat="true" ht="16.5" hidden="false" customHeight="false" outlineLevel="0" collapsed="false">
      <c r="A21" s="77"/>
      <c r="B21" s="78"/>
      <c r="C21" s="79" t="n">
        <f aca="false">SUM(C15:C20)</f>
        <v>338</v>
      </c>
      <c r="D21" s="80" t="n">
        <f aca="false">SUM(D15:D20)</f>
        <v>26</v>
      </c>
      <c r="E21" s="81" t="n">
        <f aca="false">SUM(E15:E20)</f>
        <v>143</v>
      </c>
      <c r="F21" s="82" t="n">
        <f aca="false">SUM(F15:F20)</f>
        <v>195</v>
      </c>
      <c r="G21" s="83" t="n">
        <f aca="false">SUM(G15:G20)</f>
        <v>26</v>
      </c>
      <c r="H21" s="83" t="n">
        <f aca="false">SUM(H15:H20)</f>
        <v>39</v>
      </c>
      <c r="I21" s="83" t="n">
        <f aca="false">SUM(I15:I20)</f>
        <v>5</v>
      </c>
      <c r="J21" s="84" t="n">
        <f aca="false">SUM(J15:J20)</f>
        <v>52</v>
      </c>
      <c r="K21" s="83" t="n">
        <f aca="false">SUM(K15:K20)</f>
        <v>65</v>
      </c>
      <c r="L21" s="85" t="n">
        <f aca="false">SUM(L15:L20)</f>
        <v>9</v>
      </c>
      <c r="M21" s="83" t="n">
        <f aca="false">SUM(M15:M20)</f>
        <v>65</v>
      </c>
      <c r="N21" s="83" t="n">
        <f aca="false">SUM(N15:N20)</f>
        <v>91</v>
      </c>
      <c r="O21" s="83" t="n">
        <f aca="false">SUM(O15:O20)</f>
        <v>12</v>
      </c>
      <c r="P21" s="84" t="n">
        <f aca="false">SUM(P15:P20)</f>
        <v>0</v>
      </c>
      <c r="Q21" s="83" t="n">
        <f aca="false">SUM(Q15:Q20)</f>
        <v>0</v>
      </c>
      <c r="R21" s="85" t="n">
        <f aca="false">SUM(R15:R20)</f>
        <v>0</v>
      </c>
      <c r="S21" s="83" t="n">
        <f aca="false">SUM(S15:S20)</f>
        <v>0</v>
      </c>
      <c r="T21" s="83" t="n">
        <f aca="false">SUM(T15:T20)</f>
        <v>0</v>
      </c>
      <c r="U21" s="83" t="n">
        <f aca="false">SUM(U15:U20)</f>
        <v>0</v>
      </c>
      <c r="V21" s="84" t="n">
        <f aca="false">SUM(V15:V20)</f>
        <v>0</v>
      </c>
      <c r="W21" s="83" t="n">
        <f aca="false">SUM(W15:W20)</f>
        <v>0</v>
      </c>
      <c r="X21" s="83" t="n">
        <f aca="false">SUM(X15:X20)</f>
        <v>0</v>
      </c>
      <c r="Y21" s="86"/>
      <c r="Z21" s="87"/>
      <c r="AA21" s="76"/>
      <c r="AB21" s="55" t="str">
        <f aca="false">CONCATENATE(Z21,AA21)</f>
        <v/>
      </c>
    </row>
    <row r="22" s="41" customFormat="true" ht="15.75" hidden="false" customHeight="true" outlineLevel="0" collapsed="false">
      <c r="A22" s="89" t="s">
        <v>44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55" t="str">
        <f aca="false">CONCATENATE(Z22,AA22)</f>
        <v/>
      </c>
    </row>
    <row r="23" s="41" customFormat="true" ht="15.75" hidden="false" customHeight="false" outlineLevel="0" collapsed="false">
      <c r="A23" s="42" t="s">
        <v>30</v>
      </c>
      <c r="B23" s="90" t="s">
        <v>45</v>
      </c>
      <c r="C23" s="44" t="n">
        <f aca="false">SUM(E23:F23)</f>
        <v>52</v>
      </c>
      <c r="D23" s="45" t="n">
        <f aca="false">SUM(I23,L23,O23,R23,U23,X23)</f>
        <v>4</v>
      </c>
      <c r="E23" s="46" t="n">
        <f aca="false">SUM(G23,J23,M23,P23,S23,V23)</f>
        <v>26</v>
      </c>
      <c r="F23" s="47" t="n">
        <f aca="false">SUM(H23,K23,N23,Q23,T23,W23)</f>
        <v>26</v>
      </c>
      <c r="G23" s="91"/>
      <c r="H23" s="92"/>
      <c r="I23" s="92"/>
      <c r="J23" s="93"/>
      <c r="K23" s="92"/>
      <c r="L23" s="92"/>
      <c r="M23" s="94"/>
      <c r="N23" s="92"/>
      <c r="O23" s="92"/>
      <c r="P23" s="93"/>
      <c r="Q23" s="92"/>
      <c r="R23" s="95"/>
      <c r="S23" s="92" t="n">
        <v>26</v>
      </c>
      <c r="T23" s="92" t="n">
        <v>26</v>
      </c>
      <c r="U23" s="92" t="n">
        <v>4</v>
      </c>
      <c r="V23" s="93"/>
      <c r="W23" s="92"/>
      <c r="X23" s="92"/>
      <c r="Y23" s="96" t="s">
        <v>32</v>
      </c>
      <c r="Z23" s="53"/>
      <c r="AA23" s="54" t="n">
        <f aca="false">MAX(IF(I23&gt;0,1,0),IF(L23&gt;0,2,0),IF(O23&gt;0,3,0),IF(R23&gt;0,4,0),IF(U23&gt;0,5,0),IF(X23&gt;0,6,0))</f>
        <v>5</v>
      </c>
      <c r="AB23" s="55" t="str">
        <f aca="false">CONCATENATE(Z23,AA23)</f>
        <v>5</v>
      </c>
    </row>
    <row r="24" s="41" customFormat="true" ht="15.75" hidden="false" customHeight="false" outlineLevel="0" collapsed="false">
      <c r="A24" s="42" t="s">
        <v>34</v>
      </c>
      <c r="B24" s="90" t="s">
        <v>46</v>
      </c>
      <c r="C24" s="44" t="n">
        <f aca="false">SUM(E24:F24)</f>
        <v>26</v>
      </c>
      <c r="D24" s="45" t="n">
        <f aca="false">SUM(I24,L24,O24,R24,U24,X24)</f>
        <v>2</v>
      </c>
      <c r="E24" s="46" t="n">
        <f aca="false">SUM(G24,J24,M24,P24,S24,V24)</f>
        <v>26</v>
      </c>
      <c r="F24" s="47" t="n">
        <f aca="false">SUM(H24,K24,N24,Q24,T24,W24)</f>
        <v>0</v>
      </c>
      <c r="G24" s="91"/>
      <c r="H24" s="92"/>
      <c r="I24" s="92"/>
      <c r="J24" s="93"/>
      <c r="K24" s="92"/>
      <c r="L24" s="92"/>
      <c r="M24" s="94"/>
      <c r="N24" s="92"/>
      <c r="O24" s="92"/>
      <c r="P24" s="93"/>
      <c r="Q24" s="92"/>
      <c r="R24" s="95"/>
      <c r="S24" s="92"/>
      <c r="T24" s="92"/>
      <c r="U24" s="92"/>
      <c r="V24" s="93" t="n">
        <v>26</v>
      </c>
      <c r="W24" s="92"/>
      <c r="X24" s="92" t="n">
        <v>2</v>
      </c>
      <c r="Y24" s="97" t="s">
        <v>32</v>
      </c>
      <c r="Z24" s="61"/>
      <c r="AA24" s="62" t="n">
        <f aca="false">MAX(IF(I24&gt;0,1,0),IF(L24&gt;0,2,0),IF(O24&gt;0,3,0),IF(R24&gt;0,4,0),IF(U24&gt;0,5,0),IF(X24&gt;0,6,0))</f>
        <v>6</v>
      </c>
      <c r="AB24" s="55" t="str">
        <f aca="false">CONCATENATE(Z24,AA24)</f>
        <v>6</v>
      </c>
    </row>
    <row r="25" s="41" customFormat="true" ht="15.75" hidden="false" customHeight="false" outlineLevel="0" collapsed="false">
      <c r="A25" s="42" t="s">
        <v>36</v>
      </c>
      <c r="B25" s="90" t="s">
        <v>47</v>
      </c>
      <c r="C25" s="44" t="n">
        <f aca="false">SUM(E25:F25)</f>
        <v>52</v>
      </c>
      <c r="D25" s="45" t="n">
        <f aca="false">SUM(I25,L25,O25,R25,U25,X25)</f>
        <v>4</v>
      </c>
      <c r="E25" s="46" t="n">
        <f aca="false">SUM(G25,J25,M25,P25,S25,V25)</f>
        <v>26</v>
      </c>
      <c r="F25" s="47" t="n">
        <f aca="false">SUM(H25,K25,N25,Q25,T25,W25)</f>
        <v>26</v>
      </c>
      <c r="G25" s="91"/>
      <c r="H25" s="92"/>
      <c r="I25" s="92"/>
      <c r="J25" s="93"/>
      <c r="K25" s="92"/>
      <c r="L25" s="92"/>
      <c r="M25" s="94"/>
      <c r="N25" s="92"/>
      <c r="O25" s="92"/>
      <c r="P25" s="93" t="n">
        <v>26</v>
      </c>
      <c r="Q25" s="92" t="n">
        <v>26</v>
      </c>
      <c r="R25" s="95" t="n">
        <v>4</v>
      </c>
      <c r="S25" s="92"/>
      <c r="T25" s="92"/>
      <c r="U25" s="92"/>
      <c r="V25" s="93"/>
      <c r="W25" s="92"/>
      <c r="X25" s="92"/>
      <c r="Y25" s="97" t="s">
        <v>32</v>
      </c>
      <c r="Z25" s="61"/>
      <c r="AA25" s="62" t="n">
        <f aca="false">MAX(IF(I25&gt;0,1,0),IF(L25&gt;0,2,0),IF(O25&gt;0,3,0),IF(R25&gt;0,4,0),IF(U25&gt;0,5,0),IF(X25&gt;0,6,0))</f>
        <v>4</v>
      </c>
      <c r="AB25" s="55" t="str">
        <f aca="false">CONCATENATE(Z25,AA25)</f>
        <v>4</v>
      </c>
    </row>
    <row r="26" s="41" customFormat="true" ht="15.75" hidden="false" customHeight="false" outlineLevel="0" collapsed="false">
      <c r="A26" s="42" t="s">
        <v>38</v>
      </c>
      <c r="B26" s="90" t="s">
        <v>48</v>
      </c>
      <c r="C26" s="44" t="n">
        <f aca="false">SUM(E26:F26)</f>
        <v>52</v>
      </c>
      <c r="D26" s="45" t="n">
        <f aca="false">SUM(I26,L26,O26,R26,U26,X26)</f>
        <v>4</v>
      </c>
      <c r="E26" s="46" t="n">
        <f aca="false">SUM(G26,J26,M26,P26,S26,V26)</f>
        <v>26</v>
      </c>
      <c r="F26" s="47" t="n">
        <f aca="false">SUM(H26,K26,N26,Q26,T26,W26)</f>
        <v>26</v>
      </c>
      <c r="G26" s="91"/>
      <c r="H26" s="92"/>
      <c r="I26" s="92"/>
      <c r="J26" s="93"/>
      <c r="K26" s="92"/>
      <c r="L26" s="92"/>
      <c r="M26" s="94"/>
      <c r="N26" s="92"/>
      <c r="O26" s="92"/>
      <c r="P26" s="93"/>
      <c r="Q26" s="92"/>
      <c r="R26" s="95"/>
      <c r="S26" s="92" t="n">
        <v>26</v>
      </c>
      <c r="T26" s="92" t="n">
        <v>26</v>
      </c>
      <c r="U26" s="92" t="n">
        <v>4</v>
      </c>
      <c r="V26" s="93"/>
      <c r="W26" s="92"/>
      <c r="X26" s="92"/>
      <c r="Y26" s="97" t="s">
        <v>32</v>
      </c>
      <c r="Z26" s="61" t="s">
        <v>33</v>
      </c>
      <c r="AA26" s="62" t="n">
        <f aca="false">MAX(IF(I26&gt;0,1,0),IF(L26&gt;0,2,0),IF(O26&gt;0,3,0),IF(R26&gt;0,4,0),IF(U26&gt;0,5,0),IF(X26&gt;0,6,0))</f>
        <v>5</v>
      </c>
      <c r="AB26" s="55" t="str">
        <f aca="false">CONCATENATE(Z26,AA26)</f>
        <v>E5</v>
      </c>
    </row>
    <row r="27" s="41" customFormat="true" ht="15.75" hidden="false" customHeight="false" outlineLevel="0" collapsed="false">
      <c r="A27" s="42" t="s">
        <v>40</v>
      </c>
      <c r="B27" s="90" t="s">
        <v>49</v>
      </c>
      <c r="C27" s="44" t="n">
        <f aca="false">SUM(E27:F27)</f>
        <v>52</v>
      </c>
      <c r="D27" s="45" t="n">
        <f aca="false">SUM(I27,L27,O27,R27,U27,X27)</f>
        <v>4</v>
      </c>
      <c r="E27" s="46" t="n">
        <f aca="false">SUM(G27,J27,M27,P27,S27,V27)</f>
        <v>26</v>
      </c>
      <c r="F27" s="47" t="n">
        <f aca="false">SUM(H27,K27,N27,Q27,T27,W27)</f>
        <v>26</v>
      </c>
      <c r="G27" s="91"/>
      <c r="H27" s="92"/>
      <c r="I27" s="92"/>
      <c r="J27" s="93"/>
      <c r="K27" s="92"/>
      <c r="L27" s="92"/>
      <c r="M27" s="94"/>
      <c r="N27" s="92"/>
      <c r="O27" s="92"/>
      <c r="P27" s="93"/>
      <c r="Q27" s="92"/>
      <c r="R27" s="95"/>
      <c r="S27" s="92"/>
      <c r="T27" s="92"/>
      <c r="U27" s="92"/>
      <c r="V27" s="93" t="n">
        <v>26</v>
      </c>
      <c r="W27" s="92" t="n">
        <v>26</v>
      </c>
      <c r="X27" s="92" t="n">
        <v>4</v>
      </c>
      <c r="Y27" s="97" t="s">
        <v>32</v>
      </c>
      <c r="Z27" s="61" t="s">
        <v>33</v>
      </c>
      <c r="AA27" s="62" t="n">
        <f aca="false">MAX(IF(I27&gt;0,1,0),IF(L27&gt;0,2,0),IF(O27&gt;0,3,0),IF(R27&gt;0,4,0),IF(U27&gt;0,5,0),IF(X27&gt;0,6,0))</f>
        <v>6</v>
      </c>
      <c r="AB27" s="55" t="str">
        <f aca="false">CONCATENATE(Z27,AA27)</f>
        <v>E6</v>
      </c>
    </row>
    <row r="28" s="41" customFormat="true" ht="16.5" hidden="false" customHeight="false" outlineLevel="0" collapsed="false">
      <c r="A28" s="42" t="s">
        <v>42</v>
      </c>
      <c r="B28" s="90" t="s">
        <v>50</v>
      </c>
      <c r="C28" s="44" t="n">
        <f aca="false">SUM(E28:F28)</f>
        <v>52</v>
      </c>
      <c r="D28" s="45" t="n">
        <f aca="false">SUM(I28,L28,O28,R28,U28,X28)</f>
        <v>4</v>
      </c>
      <c r="E28" s="46" t="n">
        <f aca="false">SUM(G28,J28,M28,P28,S28,V28)</f>
        <v>26</v>
      </c>
      <c r="F28" s="47" t="n">
        <f aca="false">SUM(H28,K28,N28,Q28,T28,W28)</f>
        <v>26</v>
      </c>
      <c r="G28" s="91" t="n">
        <v>26</v>
      </c>
      <c r="H28" s="92" t="n">
        <v>26</v>
      </c>
      <c r="I28" s="92" t="n">
        <v>4</v>
      </c>
      <c r="J28" s="93"/>
      <c r="K28" s="92"/>
      <c r="L28" s="92"/>
      <c r="M28" s="94"/>
      <c r="N28" s="92"/>
      <c r="O28" s="92"/>
      <c r="P28" s="93"/>
      <c r="Q28" s="92"/>
      <c r="R28" s="95"/>
      <c r="S28" s="92"/>
      <c r="T28" s="92"/>
      <c r="U28" s="92"/>
      <c r="V28" s="93"/>
      <c r="W28" s="92"/>
      <c r="X28" s="92"/>
      <c r="Y28" s="97" t="s">
        <v>32</v>
      </c>
      <c r="Z28" s="61" t="s">
        <v>33</v>
      </c>
      <c r="AA28" s="62" t="n">
        <f aca="false">MAX(IF(I28&gt;0,1,0),IF(L28&gt;0,2,0),IF(O28&gt;0,3,0),IF(R28&gt;0,4,0),IF(U28&gt;0,5,0),IF(X28&gt;0,6,0))</f>
        <v>1</v>
      </c>
      <c r="AB28" s="55" t="str">
        <f aca="false">CONCATENATE(Z28,AA28)</f>
        <v>E1</v>
      </c>
    </row>
    <row r="29" s="41" customFormat="true" ht="16.5" hidden="false" customHeight="false" outlineLevel="0" collapsed="false">
      <c r="A29" s="42" t="s">
        <v>51</v>
      </c>
      <c r="B29" s="90" t="s">
        <v>52</v>
      </c>
      <c r="C29" s="44" t="n">
        <f aca="false">SUM(E29:F29)</f>
        <v>52</v>
      </c>
      <c r="D29" s="45" t="n">
        <f aca="false">SUM(I29,L29,O29,R29,U29,X29)</f>
        <v>4</v>
      </c>
      <c r="E29" s="46" t="n">
        <f aca="false">SUM(G29,J29,M29,P29,S29,V29)</f>
        <v>26</v>
      </c>
      <c r="F29" s="47" t="n">
        <f aca="false">SUM(H29,K29,N29,Q29,T29,W29)</f>
        <v>26</v>
      </c>
      <c r="G29" s="91"/>
      <c r="H29" s="92"/>
      <c r="I29" s="92"/>
      <c r="J29" s="93"/>
      <c r="K29" s="92"/>
      <c r="L29" s="92"/>
      <c r="M29" s="94"/>
      <c r="N29" s="92"/>
      <c r="O29" s="92"/>
      <c r="P29" s="93"/>
      <c r="Q29" s="92"/>
      <c r="R29" s="95"/>
      <c r="S29" s="92" t="n">
        <v>26</v>
      </c>
      <c r="T29" s="92" t="n">
        <v>26</v>
      </c>
      <c r="U29" s="92" t="n">
        <v>4</v>
      </c>
      <c r="V29" s="93"/>
      <c r="W29" s="92"/>
      <c r="X29" s="92"/>
      <c r="Y29" s="97" t="s">
        <v>32</v>
      </c>
      <c r="Z29" s="61" t="s">
        <v>33</v>
      </c>
      <c r="AA29" s="62" t="n">
        <f aca="false">MAX(IF(I29&gt;0,1,0),IF(L29&gt;0,2,0),IF(O29&gt;0,3,0),IF(R29&gt;0,4,0),IF(U29&gt;0,5,0),IF(X29&gt;0,6,0))</f>
        <v>5</v>
      </c>
      <c r="AB29" s="55" t="str">
        <f aca="false">CONCATENATE(Z29,AA29)</f>
        <v>E5</v>
      </c>
      <c r="AC29" s="98"/>
    </row>
    <row r="30" s="41" customFormat="true" ht="15.75" hidden="false" customHeight="false" outlineLevel="0" collapsed="false">
      <c r="A30" s="42" t="s">
        <v>53</v>
      </c>
      <c r="B30" s="90" t="s">
        <v>54</v>
      </c>
      <c r="C30" s="44" t="n">
        <f aca="false">SUM(E30:F30)</f>
        <v>26</v>
      </c>
      <c r="D30" s="45" t="n">
        <f aca="false">SUM(I30,L30,O30,R30,U30,X30)</f>
        <v>2</v>
      </c>
      <c r="E30" s="46" t="n">
        <f aca="false">SUM(G30,J30,M30,P30,S30,V30)</f>
        <v>0</v>
      </c>
      <c r="F30" s="47" t="n">
        <f aca="false">SUM(H30,K30,N30,Q30,T30,W30)</f>
        <v>26</v>
      </c>
      <c r="G30" s="91"/>
      <c r="H30" s="92"/>
      <c r="I30" s="92"/>
      <c r="J30" s="93"/>
      <c r="K30" s="92"/>
      <c r="L30" s="92"/>
      <c r="M30" s="94"/>
      <c r="N30" s="92"/>
      <c r="O30" s="92"/>
      <c r="P30" s="93"/>
      <c r="Q30" s="92"/>
      <c r="R30" s="95"/>
      <c r="S30" s="92"/>
      <c r="T30" s="92"/>
      <c r="U30" s="92"/>
      <c r="V30" s="93"/>
      <c r="W30" s="92" t="n">
        <v>26</v>
      </c>
      <c r="X30" s="92" t="n">
        <v>2</v>
      </c>
      <c r="Y30" s="97" t="s">
        <v>32</v>
      </c>
      <c r="Z30" s="61" t="s">
        <v>33</v>
      </c>
      <c r="AA30" s="62" t="n">
        <f aca="false">MAX(IF(I30&gt;0,1,0),IF(L30&gt;0,2,0),IF(O30&gt;0,3,0),IF(R30&gt;0,4,0),IF(U30&gt;0,5,0),IF(X30&gt;0,6,0))</f>
        <v>6</v>
      </c>
      <c r="AB30" s="55" t="str">
        <f aca="false">CONCATENATE(Z30,AA30)</f>
        <v>E6</v>
      </c>
    </row>
    <row r="31" s="41" customFormat="true" ht="15.75" hidden="false" customHeight="false" outlineLevel="0" collapsed="false">
      <c r="A31" s="42" t="s">
        <v>55</v>
      </c>
      <c r="B31" s="90" t="s">
        <v>56</v>
      </c>
      <c r="C31" s="44" t="n">
        <f aca="false">SUM(E31:F31)</f>
        <v>52</v>
      </c>
      <c r="D31" s="45" t="n">
        <f aca="false">SUM(I31,L31,O31,R31,U31,X31)</f>
        <v>4</v>
      </c>
      <c r="E31" s="46" t="n">
        <f aca="false">SUM(G31,J31,M31,P31,S31,V31)</f>
        <v>26</v>
      </c>
      <c r="F31" s="47" t="n">
        <f aca="false">SUM(H31,K31,N31,Q31,T31,W31)</f>
        <v>26</v>
      </c>
      <c r="G31" s="91" t="n">
        <v>26</v>
      </c>
      <c r="H31" s="92" t="n">
        <v>26</v>
      </c>
      <c r="I31" s="92" t="n">
        <v>4</v>
      </c>
      <c r="J31" s="93"/>
      <c r="K31" s="92"/>
      <c r="L31" s="92"/>
      <c r="M31" s="94"/>
      <c r="N31" s="92"/>
      <c r="O31" s="92"/>
      <c r="P31" s="93"/>
      <c r="Q31" s="92"/>
      <c r="R31" s="95"/>
      <c r="S31" s="92"/>
      <c r="T31" s="92"/>
      <c r="U31" s="92"/>
      <c r="V31" s="93"/>
      <c r="W31" s="92"/>
      <c r="X31" s="92"/>
      <c r="Y31" s="97" t="s">
        <v>32</v>
      </c>
      <c r="Z31" s="61" t="s">
        <v>33</v>
      </c>
      <c r="AA31" s="62" t="n">
        <f aca="false">MAX(IF(I31&gt;0,1,0),IF(L31&gt;0,2,0),IF(O31&gt;0,3,0),IF(R31&gt;0,4,0),IF(U31&gt;0,5,0),IF(X31&gt;0,6,0))</f>
        <v>1</v>
      </c>
      <c r="AB31" s="55" t="str">
        <f aca="false">CONCATENATE(Z31,AA31)</f>
        <v>E1</v>
      </c>
    </row>
    <row r="32" s="41" customFormat="true" ht="15.75" hidden="false" customHeight="false" outlineLevel="0" collapsed="false">
      <c r="A32" s="42" t="s">
        <v>57</v>
      </c>
      <c r="B32" s="99" t="s">
        <v>58</v>
      </c>
      <c r="C32" s="100" t="n">
        <f aca="false">+SUM(E32+F32)</f>
        <v>13</v>
      </c>
      <c r="D32" s="67" t="n">
        <f aca="false">SUM(I32+L32+O32+R32+U32+X32)</f>
        <v>1</v>
      </c>
      <c r="E32" s="101" t="n">
        <f aca="false">SUM(G32+J32+M32+P32+S32)</f>
        <v>13</v>
      </c>
      <c r="F32" s="102" t="n">
        <f aca="false">SUM(H32+K32+N32+Q32+T32+W32)</f>
        <v>0</v>
      </c>
      <c r="G32" s="91"/>
      <c r="H32" s="92"/>
      <c r="I32" s="92"/>
      <c r="J32" s="93" t="n">
        <v>13</v>
      </c>
      <c r="K32" s="92"/>
      <c r="L32" s="92" t="n">
        <v>1</v>
      </c>
      <c r="M32" s="94"/>
      <c r="N32" s="92"/>
      <c r="O32" s="92"/>
      <c r="P32" s="93"/>
      <c r="Q32" s="92"/>
      <c r="R32" s="95"/>
      <c r="S32" s="92"/>
      <c r="T32" s="92"/>
      <c r="U32" s="92"/>
      <c r="V32" s="93"/>
      <c r="W32" s="92"/>
      <c r="X32" s="92"/>
      <c r="Y32" s="97" t="s">
        <v>32</v>
      </c>
      <c r="Z32" s="61"/>
      <c r="AA32" s="62" t="n">
        <v>2</v>
      </c>
      <c r="AB32" s="55" t="str">
        <f aca="false">CONCATENATE(Z32,AA32)</f>
        <v>2</v>
      </c>
    </row>
    <row r="33" s="41" customFormat="true" ht="15.75" hidden="false" customHeight="false" outlineLevel="0" collapsed="false">
      <c r="A33" s="42" t="s">
        <v>59</v>
      </c>
      <c r="B33" s="99" t="s">
        <v>60</v>
      </c>
      <c r="C33" s="100" t="n">
        <f aca="false">SUM(E33+F33)</f>
        <v>26</v>
      </c>
      <c r="D33" s="67" t="n">
        <f aca="false">+SUM(I33+L33+O33+R33+U33+X33)</f>
        <v>2</v>
      </c>
      <c r="E33" s="101" t="n">
        <f aca="false">SUM(G33+J33+M33+P33+S33+V33)</f>
        <v>13</v>
      </c>
      <c r="F33" s="102" t="n">
        <f aca="false">SUM(H33+K33+N33+Q33+T33+W33)</f>
        <v>13</v>
      </c>
      <c r="G33" s="91"/>
      <c r="H33" s="92"/>
      <c r="I33" s="92"/>
      <c r="J33" s="93"/>
      <c r="K33" s="92"/>
      <c r="L33" s="92"/>
      <c r="M33" s="94" t="n">
        <v>13</v>
      </c>
      <c r="N33" s="92" t="n">
        <v>13</v>
      </c>
      <c r="O33" s="92" t="n">
        <v>2</v>
      </c>
      <c r="P33" s="93"/>
      <c r="Q33" s="92"/>
      <c r="R33" s="95"/>
      <c r="S33" s="92"/>
      <c r="T33" s="92"/>
      <c r="U33" s="92"/>
      <c r="V33" s="93"/>
      <c r="W33" s="92"/>
      <c r="X33" s="92"/>
      <c r="Y33" s="97" t="s">
        <v>32</v>
      </c>
      <c r="Z33" s="61"/>
      <c r="AA33" s="62" t="n">
        <v>3</v>
      </c>
      <c r="AB33" s="55" t="str">
        <f aca="false">CONCATENATE(Z33,AA33)</f>
        <v>3</v>
      </c>
    </row>
    <row r="34" s="41" customFormat="true" ht="16.5" hidden="false" customHeight="false" outlineLevel="0" collapsed="false">
      <c r="A34" s="103" t="s">
        <v>61</v>
      </c>
      <c r="B34" s="104" t="s">
        <v>62</v>
      </c>
      <c r="C34" s="105" t="n">
        <f aca="false">SUM(E34:F34)</f>
        <v>26</v>
      </c>
      <c r="D34" s="106" t="n">
        <f aca="false">SUM(I34,L34,O34,R34,U34,X34)</f>
        <v>2</v>
      </c>
      <c r="E34" s="68" t="n">
        <f aca="false">SUM(G34,J34,M34,P34,S34,V34)</f>
        <v>0</v>
      </c>
      <c r="F34" s="69" t="n">
        <f aca="false">SUM(H34,K34,N34,Q34,T34,W34)</f>
        <v>26</v>
      </c>
      <c r="G34" s="91"/>
      <c r="H34" s="92"/>
      <c r="I34" s="92"/>
      <c r="J34" s="93"/>
      <c r="K34" s="92"/>
      <c r="L34" s="92"/>
      <c r="M34" s="94"/>
      <c r="N34" s="92"/>
      <c r="O34" s="92"/>
      <c r="P34" s="93"/>
      <c r="Q34" s="92"/>
      <c r="R34" s="95"/>
      <c r="S34" s="92"/>
      <c r="T34" s="92"/>
      <c r="U34" s="92"/>
      <c r="V34" s="93"/>
      <c r="W34" s="92" t="n">
        <v>26</v>
      </c>
      <c r="X34" s="92" t="n">
        <v>2</v>
      </c>
      <c r="Y34" s="97" t="s">
        <v>32</v>
      </c>
      <c r="Z34" s="61"/>
      <c r="AA34" s="76" t="n">
        <f aca="false">MAX(IF(I34&gt;0,1,0),IF(L34&gt;0,2,0),IF(O34&gt;0,3,0),IF(R34&gt;0,4,0),IF(U34&gt;0,5,0),IF(X34&gt;0,6,0))</f>
        <v>6</v>
      </c>
      <c r="AB34" s="55" t="str">
        <f aca="false">CONCATENATE(Z34,AA34)</f>
        <v>6</v>
      </c>
    </row>
    <row r="35" s="41" customFormat="true" ht="16.5" hidden="false" customHeight="false" outlineLevel="0" collapsed="false">
      <c r="A35" s="107"/>
      <c r="B35" s="78"/>
      <c r="C35" s="108" t="n">
        <f aca="false">SUM(C23:C34)</f>
        <v>481</v>
      </c>
      <c r="D35" s="109" t="n">
        <f aca="false">SUM(D23:D34)</f>
        <v>37</v>
      </c>
      <c r="E35" s="110" t="n">
        <f aca="false">SUM(E23:E34)</f>
        <v>234</v>
      </c>
      <c r="F35" s="111" t="n">
        <f aca="false">SUM(F23:F34)</f>
        <v>247</v>
      </c>
      <c r="G35" s="112" t="n">
        <f aca="false">SUM(G23:G34)</f>
        <v>52</v>
      </c>
      <c r="H35" s="113" t="n">
        <f aca="false">SUM(H23:H34)</f>
        <v>52</v>
      </c>
      <c r="I35" s="113" t="n">
        <f aca="false">SUM(I23:I34)</f>
        <v>8</v>
      </c>
      <c r="J35" s="114" t="n">
        <f aca="false">SUM(J23:J34)</f>
        <v>13</v>
      </c>
      <c r="K35" s="113" t="n">
        <f aca="false">SUM(K23:K34)</f>
        <v>0</v>
      </c>
      <c r="L35" s="113" t="n">
        <f aca="false">SUM(L23:L34)</f>
        <v>1</v>
      </c>
      <c r="M35" s="115" t="n">
        <f aca="false">SUM(M23:M34)</f>
        <v>13</v>
      </c>
      <c r="N35" s="116" t="n">
        <f aca="false">SUM(N23:N34)</f>
        <v>13</v>
      </c>
      <c r="O35" s="117" t="n">
        <f aca="false">SUM(O23:O34)</f>
        <v>2</v>
      </c>
      <c r="P35" s="114" t="n">
        <f aca="false">SUM(P23:P34)</f>
        <v>26</v>
      </c>
      <c r="Q35" s="113" t="n">
        <f aca="false">SUM(Q23:Q34)</f>
        <v>26</v>
      </c>
      <c r="R35" s="113" t="n">
        <f aca="false">SUM(R23:R34)</f>
        <v>4</v>
      </c>
      <c r="S35" s="115" t="n">
        <f aca="false">SUM(S23:S34)</f>
        <v>78</v>
      </c>
      <c r="T35" s="116" t="n">
        <f aca="false">SUM(T23:T34)</f>
        <v>78</v>
      </c>
      <c r="U35" s="117" t="n">
        <f aca="false">SUM(U23:U34)</f>
        <v>12</v>
      </c>
      <c r="V35" s="114" t="n">
        <f aca="false">SUM(V23:V34)</f>
        <v>52</v>
      </c>
      <c r="W35" s="113" t="n">
        <f aca="false">SUM(W23:W34)</f>
        <v>78</v>
      </c>
      <c r="X35" s="113" t="n">
        <f aca="false">SUM(X23:X34)</f>
        <v>10</v>
      </c>
      <c r="Y35" s="118"/>
      <c r="Z35" s="119"/>
      <c r="AA35" s="120"/>
      <c r="AB35" s="55" t="str">
        <f aca="false">CONCATENATE(Z35,AA35)</f>
        <v/>
      </c>
    </row>
    <row r="36" s="41" customFormat="true" ht="15.75" hidden="false" customHeight="true" outlineLevel="0" collapsed="false">
      <c r="A36" s="121" t="s">
        <v>63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55" t="str">
        <f aca="false">CONCATENATE(Z36,AA36)</f>
        <v/>
      </c>
    </row>
    <row r="37" s="41" customFormat="true" ht="15.75" hidden="false" customHeight="false" outlineLevel="0" collapsed="false">
      <c r="A37" s="42" t="s">
        <v>30</v>
      </c>
      <c r="B37" s="43" t="s">
        <v>64</v>
      </c>
      <c r="C37" s="44" t="n">
        <f aca="false">SUM(E37:F37)</f>
        <v>104</v>
      </c>
      <c r="D37" s="45" t="n">
        <f aca="false">SUM(I37,L37,O37,R37,U37,X37)</f>
        <v>8</v>
      </c>
      <c r="E37" s="46" t="n">
        <f aca="false">SUM(G37,J37,M37,P37,S37,V37)</f>
        <v>0</v>
      </c>
      <c r="F37" s="47" t="n">
        <f aca="false">SUM(H37,K37,N37,Q37,T37,W37)</f>
        <v>104</v>
      </c>
      <c r="G37" s="91"/>
      <c r="H37" s="92" t="n">
        <v>26</v>
      </c>
      <c r="I37" s="92" t="n">
        <v>2</v>
      </c>
      <c r="J37" s="93"/>
      <c r="K37" s="92" t="n">
        <v>26</v>
      </c>
      <c r="L37" s="92" t="n">
        <v>2</v>
      </c>
      <c r="M37" s="94"/>
      <c r="N37" s="92" t="n">
        <v>26</v>
      </c>
      <c r="O37" s="92" t="n">
        <v>2</v>
      </c>
      <c r="P37" s="93"/>
      <c r="Q37" s="92" t="n">
        <v>26</v>
      </c>
      <c r="R37" s="95" t="n">
        <v>2</v>
      </c>
      <c r="S37" s="92"/>
      <c r="T37" s="92"/>
      <c r="U37" s="92"/>
      <c r="V37" s="93"/>
      <c r="W37" s="92"/>
      <c r="X37" s="92"/>
      <c r="Y37" s="96" t="s">
        <v>32</v>
      </c>
      <c r="Z37" s="122"/>
      <c r="AA37" s="54" t="n">
        <f aca="false">MAX(IF(I37&gt;0,1,0),IF(L37&gt;0,2,0),IF(O37&gt;0,3,0),IF(R37&gt;0,4,0),IF(U37&gt;0,5,0),IF(X37&gt;0,6,0))</f>
        <v>4</v>
      </c>
      <c r="AB37" s="55" t="str">
        <f aca="false">CONCATENATE(Z37,AA37)</f>
        <v>4</v>
      </c>
    </row>
    <row r="38" s="41" customFormat="true" ht="15.75" hidden="false" customHeight="false" outlineLevel="0" collapsed="false">
      <c r="A38" s="42" t="s">
        <v>34</v>
      </c>
      <c r="B38" s="90" t="s">
        <v>65</v>
      </c>
      <c r="C38" s="44" t="n">
        <f aca="false">SUM(E38:F38)</f>
        <v>26</v>
      </c>
      <c r="D38" s="45" t="n">
        <f aca="false">SUM(I38,L38,O38,R38,U38,X38)</f>
        <v>2</v>
      </c>
      <c r="E38" s="46" t="n">
        <f aca="false">SUM(G38,J38,M38,P38,S38,V38)</f>
        <v>0</v>
      </c>
      <c r="F38" s="47" t="n">
        <f aca="false">SUM(H38,K38,N38,Q38,T38,W38)</f>
        <v>26</v>
      </c>
      <c r="G38" s="91"/>
      <c r="H38" s="92" t="n">
        <v>26</v>
      </c>
      <c r="I38" s="92" t="n">
        <v>2</v>
      </c>
      <c r="J38" s="93"/>
      <c r="K38" s="92"/>
      <c r="L38" s="92"/>
      <c r="M38" s="94"/>
      <c r="N38" s="92"/>
      <c r="O38" s="92"/>
      <c r="P38" s="93"/>
      <c r="Q38" s="92"/>
      <c r="R38" s="95"/>
      <c r="S38" s="92"/>
      <c r="T38" s="92"/>
      <c r="U38" s="92"/>
      <c r="V38" s="93"/>
      <c r="W38" s="92"/>
      <c r="X38" s="92"/>
      <c r="Y38" s="97" t="s">
        <v>32</v>
      </c>
      <c r="Z38" s="123"/>
      <c r="AA38" s="62" t="n">
        <f aca="false">MAX(IF(I38&gt;0,1,0),IF(L38&gt;0,2,0),IF(O38&gt;0,3,0),IF(R38&gt;0,4,0),IF(U38&gt;0,5,0),IF(X38&gt;0,6,0))</f>
        <v>1</v>
      </c>
      <c r="AB38" s="55" t="str">
        <f aca="false">CONCATENATE(Z38,AA38)</f>
        <v>1</v>
      </c>
    </row>
    <row r="39" s="41" customFormat="true" ht="15.75" hidden="false" customHeight="false" outlineLevel="0" collapsed="false">
      <c r="A39" s="42" t="s">
        <v>36</v>
      </c>
      <c r="B39" s="43" t="s">
        <v>66</v>
      </c>
      <c r="C39" s="44" t="n">
        <f aca="false">SUM(E39:F39)</f>
        <v>52</v>
      </c>
      <c r="D39" s="45" t="n">
        <f aca="false">SUM(I39,L39,O39,R39,U39,X39)</f>
        <v>4</v>
      </c>
      <c r="E39" s="46" t="n">
        <f aca="false">SUM(G39,J39,M39,P39,S39,V39)</f>
        <v>26</v>
      </c>
      <c r="F39" s="47" t="n">
        <f aca="false">SUM(H39,K39,N39,Q39,T39,W39)</f>
        <v>26</v>
      </c>
      <c r="G39" s="58" t="n">
        <v>26</v>
      </c>
      <c r="H39" s="56" t="n">
        <v>26</v>
      </c>
      <c r="I39" s="59" t="n">
        <v>4</v>
      </c>
      <c r="J39" s="58"/>
      <c r="K39" s="56"/>
      <c r="L39" s="59"/>
      <c r="M39" s="56"/>
      <c r="N39" s="56"/>
      <c r="O39" s="56"/>
      <c r="P39" s="58"/>
      <c r="Q39" s="56"/>
      <c r="R39" s="59"/>
      <c r="S39" s="56"/>
      <c r="T39" s="56"/>
      <c r="U39" s="56"/>
      <c r="V39" s="58"/>
      <c r="W39" s="56"/>
      <c r="X39" s="56"/>
      <c r="Y39" s="60" t="s">
        <v>32</v>
      </c>
      <c r="Z39" s="61"/>
      <c r="AA39" s="62" t="n">
        <f aca="false">MAX(IF(I39&gt;0,1,0),IF(L39&gt;0,2,0),IF(O39&gt;0,3,0),IF(R39&gt;0,4,0),IF(U39&gt;0,5,0),IF(X39&gt;0,6,0))</f>
        <v>1</v>
      </c>
      <c r="AB39" s="55" t="str">
        <f aca="false">CONCATENATE(Z39,AA39)</f>
        <v>1</v>
      </c>
    </row>
    <row r="40" s="41" customFormat="true" ht="15.75" hidden="false" customHeight="false" outlineLevel="0" collapsed="false">
      <c r="A40" s="42" t="s">
        <v>38</v>
      </c>
      <c r="B40" s="90" t="s">
        <v>67</v>
      </c>
      <c r="C40" s="44" t="n">
        <f aca="false">SUM(E40:F40)</f>
        <v>39</v>
      </c>
      <c r="D40" s="45" t="n">
        <f aca="false">SUM(I40,L40,O40,R40,U40,X40)</f>
        <v>3</v>
      </c>
      <c r="E40" s="46" t="n">
        <f aca="false">SUM(G40,J40,M40,P40,S40,V40)</f>
        <v>26</v>
      </c>
      <c r="F40" s="47" t="n">
        <f aca="false">SUM(H40,K40,N40,Q40,T40,W40)</f>
        <v>13</v>
      </c>
      <c r="G40" s="91"/>
      <c r="H40" s="92"/>
      <c r="I40" s="92"/>
      <c r="J40" s="91" t="n">
        <v>26</v>
      </c>
      <c r="K40" s="92" t="n">
        <v>13</v>
      </c>
      <c r="L40" s="92" t="n">
        <v>3</v>
      </c>
      <c r="M40" s="94"/>
      <c r="N40" s="92"/>
      <c r="O40" s="92"/>
      <c r="P40" s="93"/>
      <c r="Q40" s="92"/>
      <c r="R40" s="95"/>
      <c r="S40" s="92"/>
      <c r="T40" s="92"/>
      <c r="U40" s="92"/>
      <c r="V40" s="93"/>
      <c r="W40" s="92"/>
      <c r="X40" s="92"/>
      <c r="Y40" s="97" t="s">
        <v>32</v>
      </c>
      <c r="Z40" s="123"/>
      <c r="AA40" s="62" t="n">
        <f aca="false">MAX(IF(I40&gt;0,1,0),IF(L40&gt;0,2,0),IF(O40&gt;0,3,0),IF(R40&gt;0,4,0),IF(U40&gt;0,5,0),IF(X40&gt;0,6,0))</f>
        <v>2</v>
      </c>
      <c r="AB40" s="55" t="str">
        <f aca="false">CONCATENATE(Z40,AA40)</f>
        <v>2</v>
      </c>
    </row>
    <row r="41" s="41" customFormat="true" ht="15.75" hidden="false" customHeight="false" outlineLevel="0" collapsed="false">
      <c r="A41" s="42" t="s">
        <v>40</v>
      </c>
      <c r="B41" s="124" t="s">
        <v>68</v>
      </c>
      <c r="C41" s="44" t="n">
        <f aca="false">SUM(E41:F41)</f>
        <v>26</v>
      </c>
      <c r="D41" s="45" t="n">
        <f aca="false">SUM(I41,L41,O41,R41,U41,X41)</f>
        <v>2</v>
      </c>
      <c r="E41" s="46" t="n">
        <f aca="false">SUM(G41,J41,M41,P41,S41,V41)</f>
        <v>26</v>
      </c>
      <c r="F41" s="47" t="n">
        <f aca="false">SUM(H41,K41,N41,Q41,T41,W41)</f>
        <v>0</v>
      </c>
      <c r="G41" s="91"/>
      <c r="H41" s="92"/>
      <c r="I41" s="92"/>
      <c r="J41" s="93"/>
      <c r="K41" s="92"/>
      <c r="L41" s="92"/>
      <c r="M41" s="94"/>
      <c r="N41" s="92"/>
      <c r="O41" s="92"/>
      <c r="P41" s="93" t="n">
        <v>26</v>
      </c>
      <c r="Q41" s="92"/>
      <c r="R41" s="95" t="n">
        <v>2</v>
      </c>
      <c r="S41" s="92"/>
      <c r="T41" s="92"/>
      <c r="U41" s="92"/>
      <c r="V41" s="93"/>
      <c r="W41" s="92"/>
      <c r="X41" s="92"/>
      <c r="Y41" s="97" t="s">
        <v>32</v>
      </c>
      <c r="Z41" s="123"/>
      <c r="AA41" s="62" t="n">
        <f aca="false">MAX(IF(I41&gt;0,1,0),IF(L41&gt;0,2,0),IF(O41&gt;0,3,0),IF(R41&gt;0,4,0),IF(U41&gt;0,5,0),IF(X41&gt;0,6,0))</f>
        <v>4</v>
      </c>
      <c r="AB41" s="55" t="str">
        <f aca="false">CONCATENATE(Z41,AA41)</f>
        <v>4</v>
      </c>
    </row>
    <row r="42" s="41" customFormat="true" ht="15.75" hidden="false" customHeight="false" outlineLevel="0" collapsed="false">
      <c r="A42" s="42" t="s">
        <v>42</v>
      </c>
      <c r="B42" s="124" t="s">
        <v>69</v>
      </c>
      <c r="C42" s="44" t="n">
        <f aca="false">SUM(E42:F42)</f>
        <v>26</v>
      </c>
      <c r="D42" s="45" t="n">
        <f aca="false">SUM(I42,L42,O42,R42,U42,X42)</f>
        <v>2</v>
      </c>
      <c r="E42" s="46" t="n">
        <f aca="false">SUM(G42,J42,M42,P42,S42,V42)</f>
        <v>26</v>
      </c>
      <c r="F42" s="47" t="n">
        <f aca="false">SUM(H42,K42,N42,Q42,T42,W42)</f>
        <v>0</v>
      </c>
      <c r="G42" s="91" t="n">
        <v>26</v>
      </c>
      <c r="H42" s="92"/>
      <c r="I42" s="92" t="n">
        <v>2</v>
      </c>
      <c r="J42" s="93"/>
      <c r="K42" s="92"/>
      <c r="L42" s="92"/>
      <c r="M42" s="94"/>
      <c r="N42" s="92"/>
      <c r="O42" s="92"/>
      <c r="P42" s="93"/>
      <c r="Q42" s="92"/>
      <c r="R42" s="95"/>
      <c r="S42" s="92"/>
      <c r="T42" s="92"/>
      <c r="U42" s="92"/>
      <c r="V42" s="93"/>
      <c r="W42" s="92"/>
      <c r="X42" s="92"/>
      <c r="Y42" s="97" t="s">
        <v>32</v>
      </c>
      <c r="Z42" s="123"/>
      <c r="AA42" s="62" t="n">
        <f aca="false">MAX(IF(I42&gt;0,1,0),IF(L42&gt;0,2,0),IF(O42&gt;0,3,0),IF(R42&gt;0,4,0),IF(U42&gt;0,5,0),IF(X42&gt;0,6,0))</f>
        <v>1</v>
      </c>
      <c r="AB42" s="55" t="str">
        <f aca="false">CONCATENATE(Z42,AA42)</f>
        <v>1</v>
      </c>
    </row>
    <row r="43" s="41" customFormat="true" ht="15.75" hidden="false" customHeight="false" outlineLevel="0" collapsed="false">
      <c r="A43" s="42" t="s">
        <v>51</v>
      </c>
      <c r="B43" s="124" t="s">
        <v>70</v>
      </c>
      <c r="C43" s="44" t="n">
        <f aca="false">SUM(E43:F43)</f>
        <v>52</v>
      </c>
      <c r="D43" s="45" t="n">
        <f aca="false">SUM(I43,L43,O43,R43,U43,X43)</f>
        <v>4</v>
      </c>
      <c r="E43" s="46" t="n">
        <f aca="false">SUM(G43,J43,M43,P43,S43,V43)</f>
        <v>26</v>
      </c>
      <c r="F43" s="47" t="n">
        <f aca="false">SUM(H43,K43,N43,Q43,T43,W43)</f>
        <v>26</v>
      </c>
      <c r="G43" s="91"/>
      <c r="H43" s="92"/>
      <c r="I43" s="92"/>
      <c r="J43" s="93"/>
      <c r="K43" s="92"/>
      <c r="L43" s="92"/>
      <c r="M43" s="94"/>
      <c r="N43" s="92"/>
      <c r="O43" s="92"/>
      <c r="P43" s="93"/>
      <c r="Q43" s="92"/>
      <c r="R43" s="95"/>
      <c r="S43" s="92" t="n">
        <v>26</v>
      </c>
      <c r="T43" s="92" t="n">
        <v>26</v>
      </c>
      <c r="U43" s="92" t="n">
        <v>4</v>
      </c>
      <c r="V43" s="93"/>
      <c r="W43" s="92"/>
      <c r="X43" s="92"/>
      <c r="Y43" s="97" t="s">
        <v>32</v>
      </c>
      <c r="Z43" s="123"/>
      <c r="AA43" s="62" t="n">
        <f aca="false">MAX(IF(I43&gt;0,1,0),IF(L43&gt;0,2,0),IF(O43&gt;0,3,0),IF(R43&gt;0,4,0),IF(U43&gt;0,5,0),IF(X43&gt;0,6,0))</f>
        <v>5</v>
      </c>
      <c r="AB43" s="55" t="str">
        <f aca="false">CONCATENATE(Z43,AA43)</f>
        <v>5</v>
      </c>
    </row>
    <row r="44" s="41" customFormat="true" ht="16.5" hidden="false" customHeight="false" outlineLevel="0" collapsed="false">
      <c r="A44" s="42" t="s">
        <v>53</v>
      </c>
      <c r="B44" s="43" t="s">
        <v>71</v>
      </c>
      <c r="C44" s="44" t="n">
        <f aca="false">SUM(E44:F44)</f>
        <v>65</v>
      </c>
      <c r="D44" s="45" t="n">
        <f aca="false">SUM(I44,L44,O44,R44,U44,X44)</f>
        <v>0</v>
      </c>
      <c r="E44" s="46" t="n">
        <f aca="false">SUM(G44,J44,M44,P44,S44,V44)</f>
        <v>0</v>
      </c>
      <c r="F44" s="47" t="n">
        <f aca="false">SUM(H44,K44,N44,Q44,T44,W44)</f>
        <v>65</v>
      </c>
      <c r="G44" s="91"/>
      <c r="H44" s="92" t="n">
        <v>13</v>
      </c>
      <c r="I44" s="92" t="n">
        <v>0</v>
      </c>
      <c r="J44" s="93"/>
      <c r="K44" s="92" t="n">
        <v>13</v>
      </c>
      <c r="L44" s="92" t="n">
        <v>0</v>
      </c>
      <c r="M44" s="94"/>
      <c r="N44" s="92" t="n">
        <v>13</v>
      </c>
      <c r="O44" s="92" t="n">
        <v>0</v>
      </c>
      <c r="P44" s="93"/>
      <c r="Q44" s="92" t="n">
        <v>13</v>
      </c>
      <c r="R44" s="95" t="n">
        <v>0</v>
      </c>
      <c r="S44" s="92"/>
      <c r="T44" s="92" t="n">
        <v>13</v>
      </c>
      <c r="U44" s="92" t="n">
        <v>0</v>
      </c>
      <c r="V44" s="93"/>
      <c r="W44" s="92"/>
      <c r="X44" s="92"/>
      <c r="Y44" s="97" t="s">
        <v>32</v>
      </c>
      <c r="Z44" s="123"/>
      <c r="AA44" s="76" t="n">
        <v>2</v>
      </c>
      <c r="AB44" s="55" t="str">
        <f aca="false">CONCATENATE(Z44,AA44)</f>
        <v>2</v>
      </c>
    </row>
    <row r="45" s="41" customFormat="true" ht="16.5" hidden="false" customHeight="false" outlineLevel="0" collapsed="false">
      <c r="A45" s="125"/>
      <c r="B45" s="126"/>
      <c r="C45" s="127" t="n">
        <f aca="false">SUM(C37:C44)</f>
        <v>390</v>
      </c>
      <c r="D45" s="128" t="n">
        <f aca="false">SUM(D37:D44)</f>
        <v>25</v>
      </c>
      <c r="E45" s="119" t="n">
        <f aca="false">SUM(E37:E44)</f>
        <v>130</v>
      </c>
      <c r="F45" s="129" t="n">
        <f aca="false">SUM(F37:F44)</f>
        <v>260</v>
      </c>
      <c r="G45" s="130" t="n">
        <f aca="false">SUM(G37:G44)</f>
        <v>52</v>
      </c>
      <c r="H45" s="131" t="n">
        <f aca="false">SUM(H37:H44)</f>
        <v>91</v>
      </c>
      <c r="I45" s="131" t="n">
        <f aca="false">SUM(I37:I44)</f>
        <v>10</v>
      </c>
      <c r="J45" s="132" t="n">
        <f aca="false">SUM(J37:J44)</f>
        <v>26</v>
      </c>
      <c r="K45" s="131" t="n">
        <f aca="false">SUM(K37:K44)</f>
        <v>52</v>
      </c>
      <c r="L45" s="131" t="n">
        <f aca="false">SUM(L37:L44)</f>
        <v>5</v>
      </c>
      <c r="M45" s="133" t="n">
        <f aca="false">SUM(M37:M44)</f>
        <v>0</v>
      </c>
      <c r="N45" s="131" t="n">
        <f aca="false">SUM(N37:N44)</f>
        <v>39</v>
      </c>
      <c r="O45" s="131" t="n">
        <f aca="false">SUM(O37:O44)</f>
        <v>2</v>
      </c>
      <c r="P45" s="132" t="n">
        <f aca="false">SUM(P37:P44)</f>
        <v>26</v>
      </c>
      <c r="Q45" s="131" t="n">
        <f aca="false">SUM(Q37:Q44)</f>
        <v>39</v>
      </c>
      <c r="R45" s="134" t="n">
        <f aca="false">SUM(R37:R44)</f>
        <v>4</v>
      </c>
      <c r="S45" s="131" t="n">
        <f aca="false">SUM(S37:S44)</f>
        <v>26</v>
      </c>
      <c r="T45" s="131" t="n">
        <f aca="false">SUM(T37:T44)</f>
        <v>39</v>
      </c>
      <c r="U45" s="131" t="n">
        <f aca="false">SUM(U37:U44)</f>
        <v>4</v>
      </c>
      <c r="V45" s="132" t="n">
        <f aca="false">SUM(V37:V44)</f>
        <v>0</v>
      </c>
      <c r="W45" s="131" t="n">
        <f aca="false">SUM(W37:W44)</f>
        <v>0</v>
      </c>
      <c r="X45" s="131" t="n">
        <f aca="false">SUM(X37:X44)</f>
        <v>0</v>
      </c>
      <c r="Y45" s="135"/>
      <c r="Z45" s="119"/>
      <c r="AA45" s="120"/>
      <c r="AB45" s="55" t="str">
        <f aca="false">CONCATENATE(Z45,AA45)</f>
        <v/>
      </c>
    </row>
    <row r="46" s="41" customFormat="true" ht="15.75" hidden="false" customHeight="true" outlineLevel="0" collapsed="false">
      <c r="A46" s="121" t="s">
        <v>72</v>
      </c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55" t="str">
        <f aca="false">CONCATENATE(Z46,AA46)</f>
        <v/>
      </c>
    </row>
    <row r="47" s="41" customFormat="true" ht="15.75" hidden="false" customHeight="false" outlineLevel="0" collapsed="false">
      <c r="A47" s="136" t="s">
        <v>30</v>
      </c>
      <c r="B47" s="137" t="s">
        <v>73</v>
      </c>
      <c r="C47" s="138" t="n">
        <f aca="false">SUM(E47:F47)</f>
        <v>104</v>
      </c>
      <c r="D47" s="45" t="n">
        <f aca="false">SUM(I47,L47,O47,R47,U47,X47)</f>
        <v>8</v>
      </c>
      <c r="E47" s="46" t="n">
        <f aca="false">SUM(G47,J47,M47,P47,S47,V47)</f>
        <v>0</v>
      </c>
      <c r="F47" s="139" t="n">
        <f aca="false">SUM(H47,K47,N47,Q47,T47,W47)</f>
        <v>104</v>
      </c>
      <c r="G47" s="140"/>
      <c r="H47" s="56"/>
      <c r="I47" s="141"/>
      <c r="J47" s="58"/>
      <c r="K47" s="56"/>
      <c r="L47" s="57"/>
      <c r="M47" s="142"/>
      <c r="N47" s="57"/>
      <c r="O47" s="57"/>
      <c r="P47" s="143"/>
      <c r="Q47" s="57" t="n">
        <v>104</v>
      </c>
      <c r="R47" s="144" t="n">
        <v>8</v>
      </c>
      <c r="S47" s="57"/>
      <c r="T47" s="57"/>
      <c r="U47" s="57"/>
      <c r="V47" s="143"/>
      <c r="W47" s="57"/>
      <c r="X47" s="57"/>
      <c r="Y47" s="96" t="s">
        <v>74</v>
      </c>
      <c r="Z47" s="53"/>
      <c r="AA47" s="54" t="n">
        <f aca="false">MAX(IF(I47&gt;0,1,0),IF(L47&gt;0,2,0),IF(O47&gt;0,3,0),IF(R47&gt;0,4,0),IF(U47&gt;0,5,0),IF(X47&gt;0,6,0))</f>
        <v>4</v>
      </c>
      <c r="AB47" s="55" t="str">
        <f aca="false">CONCATENATE(Z47,AA47)</f>
        <v>4</v>
      </c>
    </row>
    <row r="48" s="41" customFormat="true" ht="16.5" hidden="false" customHeight="false" outlineLevel="0" collapsed="false">
      <c r="A48" s="136" t="s">
        <v>34</v>
      </c>
      <c r="B48" s="145" t="s">
        <v>75</v>
      </c>
      <c r="C48" s="146" t="n">
        <f aca="false">SUM(E48:F48)</f>
        <v>104</v>
      </c>
      <c r="D48" s="106" t="n">
        <f aca="false">SUM(I48,L48,O48,R48,U48,X48)</f>
        <v>8</v>
      </c>
      <c r="E48" s="68" t="n">
        <f aca="false">SUM(G48,J48,M48,P48,S48,V48)</f>
        <v>0</v>
      </c>
      <c r="F48" s="147" t="n">
        <f aca="false">SUM(H48,K48,N48,Q48,T48,W48)</f>
        <v>104</v>
      </c>
      <c r="G48" s="140"/>
      <c r="H48" s="56"/>
      <c r="I48" s="141"/>
      <c r="J48" s="58"/>
      <c r="K48" s="56" t="n">
        <v>104</v>
      </c>
      <c r="L48" s="57" t="n">
        <v>8</v>
      </c>
      <c r="M48" s="142"/>
      <c r="N48" s="57"/>
      <c r="O48" s="57"/>
      <c r="P48" s="143"/>
      <c r="Q48" s="57"/>
      <c r="R48" s="144"/>
      <c r="S48" s="57"/>
      <c r="T48" s="57"/>
      <c r="U48" s="57"/>
      <c r="V48" s="143"/>
      <c r="W48" s="57"/>
      <c r="X48" s="57"/>
      <c r="Y48" s="97" t="s">
        <v>74</v>
      </c>
      <c r="Z48" s="148"/>
      <c r="AA48" s="76" t="n">
        <f aca="false">MAX(IF(I48&gt;0,1,0),IF(L48&gt;0,2,0),IF(O48&gt;0,3,0),IF(R48&gt;0,4,0),IF(U48&gt;0,5,0),IF(X48&gt;0,6,0))</f>
        <v>2</v>
      </c>
      <c r="AB48" s="55" t="str">
        <f aca="false">CONCATENATE(Z48,AA48)</f>
        <v>2</v>
      </c>
    </row>
    <row r="49" s="41" customFormat="true" ht="16.5" hidden="false" customHeight="false" outlineLevel="0" collapsed="false">
      <c r="A49" s="125"/>
      <c r="B49" s="149"/>
      <c r="C49" s="150" t="n">
        <f aca="false">SUM(C47:C48)</f>
        <v>208</v>
      </c>
      <c r="D49" s="151" t="n">
        <f aca="false">SUM(D47:D48)</f>
        <v>16</v>
      </c>
      <c r="E49" s="152" t="n">
        <f aca="false">SUM(E47:E48)</f>
        <v>0</v>
      </c>
      <c r="F49" s="153" t="n">
        <f aca="false">SUM(F47:F48)</f>
        <v>208</v>
      </c>
      <c r="G49" s="125" t="n">
        <f aca="false">SUM(G47:G48)</f>
        <v>0</v>
      </c>
      <c r="H49" s="150" t="n">
        <f aca="false">SUM(H47:H48)</f>
        <v>0</v>
      </c>
      <c r="I49" s="131" t="n">
        <f aca="false">SUM(I47:I48)</f>
        <v>0</v>
      </c>
      <c r="J49" s="151" t="n">
        <f aca="false">SUM(J47:J48)</f>
        <v>0</v>
      </c>
      <c r="K49" s="150" t="n">
        <f aca="false">SUM(K47:K48)</f>
        <v>104</v>
      </c>
      <c r="L49" s="131" t="n">
        <f aca="false">SUM(L47:L48)</f>
        <v>8</v>
      </c>
      <c r="M49" s="154" t="n">
        <f aca="false">SUM(M47:M48)</f>
        <v>0</v>
      </c>
      <c r="N49" s="150" t="n">
        <f aca="false">SUM(N47:N48)</f>
        <v>0</v>
      </c>
      <c r="O49" s="131" t="n">
        <f aca="false">SUM(O47:O48)</f>
        <v>0</v>
      </c>
      <c r="P49" s="151" t="n">
        <f aca="false">SUM(P47:P48)</f>
        <v>0</v>
      </c>
      <c r="Q49" s="150" t="n">
        <f aca="false">SUM(Q47:Q48)</f>
        <v>104</v>
      </c>
      <c r="R49" s="134" t="n">
        <f aca="false">SUM(R47:R48)</f>
        <v>8</v>
      </c>
      <c r="S49" s="150" t="n">
        <f aca="false">SUM(S47:S48)</f>
        <v>0</v>
      </c>
      <c r="T49" s="150" t="n">
        <f aca="false">SUM(T47:T48)</f>
        <v>0</v>
      </c>
      <c r="U49" s="131" t="n">
        <f aca="false">SUM(U47:U48)</f>
        <v>0</v>
      </c>
      <c r="V49" s="151" t="n">
        <f aca="false">SUM(V47:V48)</f>
        <v>0</v>
      </c>
      <c r="W49" s="150" t="n">
        <f aca="false">SUM(W47:W48)</f>
        <v>0</v>
      </c>
      <c r="X49" s="131" t="n">
        <f aca="false">SUM(X47:X48)</f>
        <v>0</v>
      </c>
      <c r="Y49" s="155"/>
      <c r="Z49" s="154"/>
      <c r="AA49" s="156"/>
      <c r="AB49" s="55" t="str">
        <f aca="false">CONCATENATE(Z49,AA49)</f>
        <v/>
      </c>
    </row>
    <row r="50" s="41" customFormat="true" ht="16.5" hidden="false" customHeight="true" outlineLevel="0" collapsed="false">
      <c r="A50" s="38" t="s">
        <v>76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55" t="str">
        <f aca="false">CONCATENATE(Z50,AA50)</f>
        <v/>
      </c>
    </row>
    <row r="51" s="41" customFormat="true" ht="15.75" hidden="false" customHeight="true" outlineLevel="0" collapsed="false">
      <c r="A51" s="40" t="s">
        <v>77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55" t="str">
        <f aca="false">CONCATENATE(Z51,AA51)</f>
        <v/>
      </c>
    </row>
    <row r="52" s="41" customFormat="true" ht="15.75" hidden="false" customHeight="false" outlineLevel="0" collapsed="false">
      <c r="A52" s="42" t="s">
        <v>30</v>
      </c>
      <c r="B52" s="124" t="s">
        <v>78</v>
      </c>
      <c r="C52" s="44" t="n">
        <f aca="false">SUM(E52:F52)</f>
        <v>338</v>
      </c>
      <c r="D52" s="45" t="n">
        <f aca="false">SUM(I52,L52,O52,R52,U52,X52)</f>
        <v>26</v>
      </c>
      <c r="E52" s="46" t="n">
        <f aca="false">SUM(G52,J52,M52,P52,S52,V52)</f>
        <v>208</v>
      </c>
      <c r="F52" s="47" t="n">
        <f aca="false">SUM(H52,K52,N52,Q52,T52,W52)</f>
        <v>130</v>
      </c>
      <c r="G52" s="157" t="n">
        <f aca="false">G87</f>
        <v>52</v>
      </c>
      <c r="H52" s="48" t="n">
        <f aca="false">H87</f>
        <v>39</v>
      </c>
      <c r="I52" s="48" t="n">
        <f aca="false">I87</f>
        <v>7</v>
      </c>
      <c r="J52" s="50" t="n">
        <f aca="false">J87</f>
        <v>0</v>
      </c>
      <c r="K52" s="48" t="n">
        <f aca="false">K87</f>
        <v>0</v>
      </c>
      <c r="L52" s="51" t="n">
        <f aca="false">L87</f>
        <v>0</v>
      </c>
      <c r="M52" s="48" t="n">
        <f aca="false">M87</f>
        <v>26</v>
      </c>
      <c r="N52" s="48" t="n">
        <f aca="false">N87</f>
        <v>13</v>
      </c>
      <c r="O52" s="48" t="n">
        <f aca="false">O87</f>
        <v>3</v>
      </c>
      <c r="P52" s="50" t="n">
        <f aca="false">P87</f>
        <v>26</v>
      </c>
      <c r="Q52" s="48" t="n">
        <f aca="false">Q87</f>
        <v>13</v>
      </c>
      <c r="R52" s="51" t="n">
        <f aca="false">R87</f>
        <v>3</v>
      </c>
      <c r="S52" s="48" t="n">
        <f aca="false">S87</f>
        <v>26</v>
      </c>
      <c r="T52" s="48" t="n">
        <f aca="false">T87</f>
        <v>13</v>
      </c>
      <c r="U52" s="48" t="n">
        <f aca="false">U87</f>
        <v>3</v>
      </c>
      <c r="V52" s="50" t="n">
        <f aca="false">V87</f>
        <v>78</v>
      </c>
      <c r="W52" s="48" t="n">
        <f aca="false">W87</f>
        <v>52</v>
      </c>
      <c r="X52" s="51" t="n">
        <f aca="false">X87</f>
        <v>10</v>
      </c>
      <c r="Y52" s="96"/>
      <c r="Z52" s="53"/>
      <c r="AA52" s="54"/>
      <c r="AB52" s="55" t="str">
        <f aca="false">CONCATENATE(Z52,AA52)</f>
        <v/>
      </c>
    </row>
    <row r="53" s="41" customFormat="true" ht="16.5" hidden="false" customHeight="false" outlineLevel="0" collapsed="false">
      <c r="A53" s="42" t="s">
        <v>34</v>
      </c>
      <c r="B53" s="124" t="s">
        <v>79</v>
      </c>
      <c r="C53" s="44" t="n">
        <f aca="false">SUM(E53:F53)</f>
        <v>338</v>
      </c>
      <c r="D53" s="45" t="n">
        <f aca="false">SUM(I53,L53,O53,R53,U53,X53)</f>
        <v>26</v>
      </c>
      <c r="E53" s="46" t="n">
        <f aca="false">SUM(G53,J53,M53,P53,S53,V53)</f>
        <v>208</v>
      </c>
      <c r="F53" s="47" t="n">
        <f aca="false">SUM(H53,K53,N53,Q53,T53,W53)</f>
        <v>130</v>
      </c>
      <c r="G53" s="140" t="n">
        <f aca="false">G97</f>
        <v>52</v>
      </c>
      <c r="H53" s="56" t="n">
        <f aca="false">H97</f>
        <v>39</v>
      </c>
      <c r="I53" s="56" t="n">
        <f aca="false">I97</f>
        <v>7</v>
      </c>
      <c r="J53" s="58" t="n">
        <f aca="false">J97</f>
        <v>0</v>
      </c>
      <c r="K53" s="56" t="n">
        <f aca="false">K97</f>
        <v>0</v>
      </c>
      <c r="L53" s="59" t="n">
        <f aca="false">L97</f>
        <v>0</v>
      </c>
      <c r="M53" s="56" t="n">
        <f aca="false">M97</f>
        <v>26</v>
      </c>
      <c r="N53" s="56" t="n">
        <f aca="false">N97</f>
        <v>13</v>
      </c>
      <c r="O53" s="56" t="n">
        <f aca="false">O97</f>
        <v>3</v>
      </c>
      <c r="P53" s="58" t="n">
        <f aca="false">P97</f>
        <v>26</v>
      </c>
      <c r="Q53" s="56" t="n">
        <f aca="false">Q97</f>
        <v>13</v>
      </c>
      <c r="R53" s="59" t="n">
        <f aca="false">R97</f>
        <v>3</v>
      </c>
      <c r="S53" s="56" t="n">
        <f aca="false">S97</f>
        <v>26</v>
      </c>
      <c r="T53" s="56" t="n">
        <f aca="false">T97</f>
        <v>13</v>
      </c>
      <c r="U53" s="56" t="n">
        <f aca="false">U97</f>
        <v>3</v>
      </c>
      <c r="V53" s="58" t="n">
        <f aca="false">V97</f>
        <v>78</v>
      </c>
      <c r="W53" s="56" t="n">
        <f aca="false">W97</f>
        <v>52</v>
      </c>
      <c r="X53" s="59" t="n">
        <f aca="false">X97</f>
        <v>10</v>
      </c>
      <c r="Y53" s="97"/>
      <c r="Z53" s="61"/>
      <c r="AA53" s="62"/>
      <c r="AB53" s="55" t="str">
        <f aca="false">CONCATENATE(Z53,AA53)</f>
        <v/>
      </c>
    </row>
    <row r="54" s="41" customFormat="true" ht="16.5" hidden="false" customHeight="false" outlineLevel="0" collapsed="false">
      <c r="A54" s="127"/>
      <c r="B54" s="126"/>
      <c r="C54" s="127" t="n">
        <f aca="false">SUM(C52:C53)/2</f>
        <v>338</v>
      </c>
      <c r="D54" s="109" t="n">
        <f aca="false">SUM(D52:D53)/2</f>
        <v>26</v>
      </c>
      <c r="E54" s="110" t="n">
        <f aca="false">SUM(E52:E53)/2</f>
        <v>208</v>
      </c>
      <c r="F54" s="111" t="n">
        <f aca="false">SUM(F52:F53)/2</f>
        <v>130</v>
      </c>
      <c r="G54" s="127" t="n">
        <f aca="false">SUM(G52:G53)/2</f>
        <v>52</v>
      </c>
      <c r="H54" s="158" t="n">
        <f aca="false">SUM(H52:H53)/2</f>
        <v>39</v>
      </c>
      <c r="I54" s="158" t="n">
        <f aca="false">SUM(I52:I53)/2</f>
        <v>7</v>
      </c>
      <c r="J54" s="128" t="n">
        <f aca="false">SUM(J52:J53)/2</f>
        <v>0</v>
      </c>
      <c r="K54" s="158" t="n">
        <f aca="false">SUM(K52:K53)/2</f>
        <v>0</v>
      </c>
      <c r="L54" s="159" t="n">
        <f aca="false">SUM(L52:L53)/2</f>
        <v>0</v>
      </c>
      <c r="M54" s="158" t="n">
        <f aca="false">SUM(M52:M53)/2</f>
        <v>26</v>
      </c>
      <c r="N54" s="158" t="n">
        <f aca="false">SUM(N52:N53)/2</f>
        <v>13</v>
      </c>
      <c r="O54" s="158" t="n">
        <f aca="false">SUM(O52:O53)/2</f>
        <v>3</v>
      </c>
      <c r="P54" s="128" t="n">
        <f aca="false">SUM(P52:P53)/2</f>
        <v>26</v>
      </c>
      <c r="Q54" s="158" t="n">
        <f aca="false">SUM(Q52:Q53)/2</f>
        <v>13</v>
      </c>
      <c r="R54" s="159" t="n">
        <f aca="false">SUM(R52:R53)/2</f>
        <v>3</v>
      </c>
      <c r="S54" s="158" t="n">
        <f aca="false">SUM(S52:S53)/2</f>
        <v>26</v>
      </c>
      <c r="T54" s="158" t="n">
        <f aca="false">SUM(T52:T53)/2</f>
        <v>13</v>
      </c>
      <c r="U54" s="158" t="n">
        <f aca="false">SUM(U52:U53)/2</f>
        <v>3</v>
      </c>
      <c r="V54" s="128" t="n">
        <f aca="false">SUM(V52:V53)/2</f>
        <v>78</v>
      </c>
      <c r="W54" s="158" t="n">
        <f aca="false">SUM(W52:W53)/2</f>
        <v>52</v>
      </c>
      <c r="X54" s="159" t="n">
        <f aca="false">SUM(X52:X53)/2</f>
        <v>10</v>
      </c>
      <c r="Y54" s="135"/>
      <c r="Z54" s="119"/>
      <c r="AA54" s="120"/>
      <c r="AB54" s="55" t="str">
        <f aca="false">CONCATENATE(Z54,AA54)</f>
        <v/>
      </c>
    </row>
    <row r="55" s="41" customFormat="true" ht="30.75" hidden="false" customHeight="true" outlineLevel="0" collapsed="false">
      <c r="A55" s="89" t="s">
        <v>80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55" t="str">
        <f aca="false">CONCATENATE(Z55,AA55)</f>
        <v/>
      </c>
    </row>
    <row r="56" s="41" customFormat="true" ht="31.5" hidden="false" customHeight="false" outlineLevel="0" collapsed="false">
      <c r="A56" s="42" t="s">
        <v>30</v>
      </c>
      <c r="B56" s="124" t="s">
        <v>81</v>
      </c>
      <c r="C56" s="44" t="n">
        <f aca="false">SUM(E56:F56)</f>
        <v>104</v>
      </c>
      <c r="D56" s="45" t="n">
        <f aca="false">SUM(I56,L56,O56,R56,U56,X56)</f>
        <v>8</v>
      </c>
      <c r="E56" s="46" t="n">
        <f aca="false">SUM(G56,J56,M56,P56,S56,V56)</f>
        <v>0</v>
      </c>
      <c r="F56" s="47" t="n">
        <f aca="false">SUM(H56,K56,N56,Q56,T56,W56)</f>
        <v>104</v>
      </c>
      <c r="G56" s="160"/>
      <c r="H56" s="57"/>
      <c r="I56" s="57"/>
      <c r="J56" s="161"/>
      <c r="K56" s="162"/>
      <c r="L56" s="162"/>
      <c r="M56" s="142"/>
      <c r="N56" s="57" t="n">
        <v>26</v>
      </c>
      <c r="O56" s="57" t="n">
        <v>2</v>
      </c>
      <c r="P56" s="143"/>
      <c r="Q56" s="57" t="n">
        <v>26</v>
      </c>
      <c r="R56" s="144" t="n">
        <v>2</v>
      </c>
      <c r="S56" s="57"/>
      <c r="T56" s="57" t="n">
        <v>26</v>
      </c>
      <c r="U56" s="57" t="n">
        <v>2</v>
      </c>
      <c r="V56" s="143"/>
      <c r="W56" s="57" t="n">
        <v>26</v>
      </c>
      <c r="X56" s="57" t="n">
        <v>2</v>
      </c>
      <c r="Y56" s="96" t="s">
        <v>32</v>
      </c>
      <c r="Z56" s="53"/>
      <c r="AA56" s="54" t="n">
        <f aca="false">MAX(IF(I56&gt;0,1,0),IF(L56&gt;0,2,0),IF(O56&gt;0,3,0),IF(R56&gt;0,4,0),IF(U56&gt;0,5,0),IF(X56&gt;0,6,0))</f>
        <v>6</v>
      </c>
      <c r="AB56" s="55" t="str">
        <f aca="false">CONCATENATE(Z56,AA56)</f>
        <v>6</v>
      </c>
    </row>
    <row r="57" s="41" customFormat="true" ht="19.5" hidden="false" customHeight="true" outlineLevel="0" collapsed="false">
      <c r="A57" s="42" t="s">
        <v>34</v>
      </c>
      <c r="B57" s="163" t="s">
        <v>82</v>
      </c>
      <c r="C57" s="44" t="n">
        <f aca="false">SUM(E57:F57)</f>
        <v>351</v>
      </c>
      <c r="D57" s="45" t="n">
        <f aca="false">SUM(I57,L57,O57,R57,U57,X57)</f>
        <v>27</v>
      </c>
      <c r="E57" s="46" t="n">
        <f aca="false">SUM(G57,J57,M57,P57,S57,V57)</f>
        <v>351</v>
      </c>
      <c r="F57" s="47" t="n">
        <f aca="false">SUM(H57,K57,N57,Q57,T57,W57)</f>
        <v>0</v>
      </c>
      <c r="G57" s="160"/>
      <c r="H57" s="57"/>
      <c r="I57" s="57"/>
      <c r="J57" s="143" t="n">
        <v>39</v>
      </c>
      <c r="K57" s="57"/>
      <c r="L57" s="57" t="n">
        <v>3</v>
      </c>
      <c r="M57" s="142" t="n">
        <v>78</v>
      </c>
      <c r="N57" s="57"/>
      <c r="O57" s="57" t="n">
        <v>6</v>
      </c>
      <c r="P57" s="143" t="n">
        <v>78</v>
      </c>
      <c r="Q57" s="57"/>
      <c r="R57" s="144" t="n">
        <v>6</v>
      </c>
      <c r="S57" s="57" t="n">
        <v>78</v>
      </c>
      <c r="T57" s="57"/>
      <c r="U57" s="57" t="n">
        <v>6</v>
      </c>
      <c r="V57" s="143" t="n">
        <v>78</v>
      </c>
      <c r="W57" s="57"/>
      <c r="X57" s="57" t="n">
        <v>6</v>
      </c>
      <c r="Y57" s="97" t="s">
        <v>32</v>
      </c>
      <c r="Z57" s="61"/>
      <c r="AA57" s="62" t="n">
        <f aca="false">MAX(IF(I57&gt;0,1,0),IF(L57&gt;0,2,0),IF(O57&gt;0,3,0),IF(R57&gt;0,4,0),IF(U57&gt;0,5,0),IF(X57&gt;0,6,0))</f>
        <v>6</v>
      </c>
      <c r="AB57" s="55" t="str">
        <f aca="false">CONCATENATE(Z57,AA57)</f>
        <v>6</v>
      </c>
    </row>
    <row r="58" s="41" customFormat="true" ht="32.25" hidden="false" customHeight="false" outlineLevel="0" collapsed="false">
      <c r="A58" s="63" t="s">
        <v>36</v>
      </c>
      <c r="B58" s="164" t="s">
        <v>83</v>
      </c>
      <c r="C58" s="165" t="n">
        <f aca="false">SUM(E58:F58)</f>
        <v>195</v>
      </c>
      <c r="D58" s="166" t="n">
        <f aca="false">SUM(I58,L58,O58,R58,U58,X58)</f>
        <v>15</v>
      </c>
      <c r="E58" s="167" t="n">
        <f aca="false">SUM(G58,J58,M58,P58,S58,V58)</f>
        <v>0</v>
      </c>
      <c r="F58" s="168" t="n">
        <f aca="false">SUM(H58,K58,N58,Q58,T58,W58)</f>
        <v>195</v>
      </c>
      <c r="G58" s="160"/>
      <c r="H58" s="57"/>
      <c r="I58" s="57"/>
      <c r="J58" s="143"/>
      <c r="K58" s="57" t="n">
        <v>52</v>
      </c>
      <c r="L58" s="57" t="n">
        <v>4</v>
      </c>
      <c r="M58" s="142"/>
      <c r="N58" s="57" t="n">
        <v>39</v>
      </c>
      <c r="O58" s="57" t="n">
        <v>3</v>
      </c>
      <c r="P58" s="143"/>
      <c r="Q58" s="57" t="n">
        <v>39</v>
      </c>
      <c r="R58" s="144" t="n">
        <v>3</v>
      </c>
      <c r="S58" s="57"/>
      <c r="T58" s="57" t="n">
        <v>39</v>
      </c>
      <c r="U58" s="57" t="n">
        <v>3</v>
      </c>
      <c r="V58" s="143"/>
      <c r="W58" s="57" t="n">
        <v>26</v>
      </c>
      <c r="X58" s="57" t="n">
        <v>2</v>
      </c>
      <c r="Y58" s="97" t="s">
        <v>32</v>
      </c>
      <c r="Z58" s="61"/>
      <c r="AA58" s="62" t="n">
        <f aca="false">MAX(IF(I58&gt;0,1,0),IF(L58&gt;0,2,0),IF(O58&gt;0,3,0),IF(R58&gt;0,4,0),IF(U58&gt;0,5,0),IF(X58&gt;0,6,0))</f>
        <v>6</v>
      </c>
      <c r="AB58" s="55" t="str">
        <f aca="false">CONCATENATE(Z58,AA58)</f>
        <v>6</v>
      </c>
    </row>
    <row r="59" s="41" customFormat="true" ht="16.5" hidden="false" customHeight="false" outlineLevel="0" collapsed="false">
      <c r="A59" s="125"/>
      <c r="B59" s="149"/>
      <c r="C59" s="125" t="n">
        <f aca="false">SUM(C56:C58)</f>
        <v>650</v>
      </c>
      <c r="D59" s="169" t="n">
        <f aca="false">SUM(D56:D58)</f>
        <v>50</v>
      </c>
      <c r="E59" s="170" t="n">
        <f aca="false">SUM(E56:E58)</f>
        <v>351</v>
      </c>
      <c r="F59" s="171" t="n">
        <f aca="false">SUM(F56:F58)</f>
        <v>299</v>
      </c>
      <c r="G59" s="125" t="n">
        <f aca="false">SUM(G56:G58)</f>
        <v>0</v>
      </c>
      <c r="H59" s="150" t="n">
        <f aca="false">SUM(H56:H58)</f>
        <v>0</v>
      </c>
      <c r="I59" s="131" t="n">
        <f aca="false">SUM(I56:I58)</f>
        <v>0</v>
      </c>
      <c r="J59" s="132" t="n">
        <f aca="false">SUM(J56:J58)</f>
        <v>39</v>
      </c>
      <c r="K59" s="131" t="n">
        <f aca="false">SUM(K56:K58)</f>
        <v>52</v>
      </c>
      <c r="L59" s="131" t="n">
        <f aca="false">SUM(L56:L58)</f>
        <v>7</v>
      </c>
      <c r="M59" s="154" t="n">
        <f aca="false">SUM(M56:M58)</f>
        <v>78</v>
      </c>
      <c r="N59" s="150" t="n">
        <f aca="false">SUM(N56:N58)</f>
        <v>65</v>
      </c>
      <c r="O59" s="131" t="n">
        <f aca="false">SUM(O56:O58)</f>
        <v>11</v>
      </c>
      <c r="P59" s="151" t="n">
        <f aca="false">SUM(P56:P58)</f>
        <v>78</v>
      </c>
      <c r="Q59" s="150" t="n">
        <f aca="false">SUM(Q56:Q58)</f>
        <v>65</v>
      </c>
      <c r="R59" s="134" t="n">
        <f aca="false">SUM(R56:R58)</f>
        <v>11</v>
      </c>
      <c r="S59" s="150" t="n">
        <f aca="false">SUM(S56:S58)</f>
        <v>78</v>
      </c>
      <c r="T59" s="150" t="n">
        <f aca="false">SUM(T56:T58)</f>
        <v>65</v>
      </c>
      <c r="U59" s="131" t="n">
        <f aca="false">SUM(U56:U58)</f>
        <v>11</v>
      </c>
      <c r="V59" s="151" t="n">
        <f aca="false">SUM(V56:V58)</f>
        <v>78</v>
      </c>
      <c r="W59" s="150" t="n">
        <f aca="false">SUM(W56:W58)</f>
        <v>52</v>
      </c>
      <c r="X59" s="131" t="n">
        <f aca="false">SUM(X56:X58)</f>
        <v>10</v>
      </c>
      <c r="Y59" s="155"/>
      <c r="Z59" s="119"/>
      <c r="AA59" s="120"/>
    </row>
    <row r="60" s="41" customFormat="true" ht="18" hidden="false" customHeight="true" outlineLevel="0" collapsed="false">
      <c r="A60" s="172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</row>
    <row r="61" s="41" customFormat="true" ht="27" hidden="false" customHeight="true" outlineLevel="0" collapsed="false">
      <c r="A61" s="173" t="s">
        <v>84</v>
      </c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</row>
    <row r="62" s="6" customFormat="true" ht="13.5" hidden="false" customHeight="true" outlineLevel="0" collapsed="false">
      <c r="A62" s="174" t="s">
        <v>85</v>
      </c>
      <c r="B62" s="174"/>
      <c r="C62" s="175" t="s">
        <v>21</v>
      </c>
      <c r="D62" s="175"/>
      <c r="E62" s="176" t="s">
        <v>9</v>
      </c>
      <c r="F62" s="176"/>
      <c r="G62" s="177" t="s">
        <v>10</v>
      </c>
      <c r="H62" s="177"/>
      <c r="I62" s="177"/>
      <c r="J62" s="177"/>
      <c r="K62" s="177"/>
      <c r="L62" s="177"/>
      <c r="M62" s="178" t="s">
        <v>11</v>
      </c>
      <c r="N62" s="178"/>
      <c r="O62" s="178"/>
      <c r="P62" s="178"/>
      <c r="Q62" s="178"/>
      <c r="R62" s="178"/>
      <c r="S62" s="179" t="s">
        <v>12</v>
      </c>
      <c r="T62" s="179"/>
      <c r="U62" s="179"/>
      <c r="V62" s="179"/>
      <c r="W62" s="179"/>
      <c r="X62" s="179"/>
      <c r="Y62" s="180" t="s">
        <v>21</v>
      </c>
      <c r="Z62" s="180"/>
      <c r="AA62" s="180"/>
    </row>
    <row r="63" s="6" customFormat="true" ht="12.75" hidden="false" customHeight="true" outlineLevel="0" collapsed="false">
      <c r="A63" s="174"/>
      <c r="B63" s="174"/>
      <c r="C63" s="175"/>
      <c r="D63" s="175"/>
      <c r="E63" s="176"/>
      <c r="F63" s="176"/>
      <c r="G63" s="181" t="s">
        <v>86</v>
      </c>
      <c r="H63" s="181"/>
      <c r="I63" s="181"/>
      <c r="J63" s="182" t="s">
        <v>16</v>
      </c>
      <c r="K63" s="182"/>
      <c r="L63" s="182"/>
      <c r="M63" s="183" t="s">
        <v>17</v>
      </c>
      <c r="N63" s="183"/>
      <c r="O63" s="183"/>
      <c r="P63" s="184" t="s">
        <v>18</v>
      </c>
      <c r="Q63" s="184"/>
      <c r="R63" s="184"/>
      <c r="S63" s="183" t="s">
        <v>19</v>
      </c>
      <c r="T63" s="183"/>
      <c r="U63" s="183"/>
      <c r="V63" s="185" t="s">
        <v>20</v>
      </c>
      <c r="W63" s="185"/>
      <c r="X63" s="185"/>
      <c r="Y63" s="180"/>
      <c r="Z63" s="180"/>
      <c r="AA63" s="180"/>
    </row>
    <row r="64" s="6" customFormat="true" ht="12.75" hidden="false" customHeight="true" outlineLevel="0" collapsed="false">
      <c r="A64" s="174"/>
      <c r="B64" s="174"/>
      <c r="C64" s="186" t="s">
        <v>27</v>
      </c>
      <c r="D64" s="187" t="s">
        <v>26</v>
      </c>
      <c r="E64" s="188" t="s">
        <v>22</v>
      </c>
      <c r="F64" s="189" t="s">
        <v>23</v>
      </c>
      <c r="G64" s="190" t="s">
        <v>22</v>
      </c>
      <c r="H64" s="191" t="s">
        <v>23</v>
      </c>
      <c r="I64" s="192" t="s">
        <v>26</v>
      </c>
      <c r="J64" s="193" t="s">
        <v>22</v>
      </c>
      <c r="K64" s="194" t="s">
        <v>23</v>
      </c>
      <c r="L64" s="195" t="s">
        <v>26</v>
      </c>
      <c r="M64" s="196" t="s">
        <v>22</v>
      </c>
      <c r="N64" s="191" t="s">
        <v>23</v>
      </c>
      <c r="O64" s="192" t="s">
        <v>26</v>
      </c>
      <c r="P64" s="193" t="s">
        <v>22</v>
      </c>
      <c r="Q64" s="194" t="s">
        <v>23</v>
      </c>
      <c r="R64" s="195" t="s">
        <v>26</v>
      </c>
      <c r="S64" s="196" t="s">
        <v>22</v>
      </c>
      <c r="T64" s="191" t="s">
        <v>23</v>
      </c>
      <c r="U64" s="192" t="s">
        <v>26</v>
      </c>
      <c r="V64" s="193" t="s">
        <v>22</v>
      </c>
      <c r="W64" s="194" t="s">
        <v>23</v>
      </c>
      <c r="X64" s="195" t="s">
        <v>26</v>
      </c>
      <c r="Y64" s="197" t="s">
        <v>27</v>
      </c>
      <c r="Z64" s="197"/>
      <c r="AA64" s="198" t="s">
        <v>26</v>
      </c>
    </row>
    <row r="65" s="209" customFormat="true" ht="26.25" hidden="false" customHeight="true" outlineLevel="0" collapsed="false">
      <c r="A65" s="199" t="s">
        <v>87</v>
      </c>
      <c r="B65" s="199"/>
      <c r="C65" s="200" t="n">
        <f aca="false">SUM(G65,J65,M65,P65,S65,V65)</f>
        <v>338</v>
      </c>
      <c r="D65" s="201" t="n">
        <f aca="false">D21</f>
        <v>26</v>
      </c>
      <c r="E65" s="202" t="n">
        <f aca="false">SUM(E21,E35,E45,E49,E54,E59)</f>
        <v>1066</v>
      </c>
      <c r="F65" s="202" t="n">
        <f aca="false">SUM(F21,F35,F45,F49,F54,F59)</f>
        <v>1339</v>
      </c>
      <c r="G65" s="203" t="n">
        <f aca="false">SUM(G21:H21)</f>
        <v>65</v>
      </c>
      <c r="H65" s="203"/>
      <c r="I65" s="204" t="n">
        <f aca="false">SUM(I21,I35,I45,I54,I59)</f>
        <v>30</v>
      </c>
      <c r="J65" s="205" t="n">
        <f aca="false">SUM(J21:K21)</f>
        <v>117</v>
      </c>
      <c r="K65" s="205"/>
      <c r="L65" s="204" t="n">
        <f aca="false">SUM(L21,L35,L45,L49,L54,L59)</f>
        <v>30</v>
      </c>
      <c r="M65" s="206" t="n">
        <f aca="false">SUM(M21:N21)</f>
        <v>156</v>
      </c>
      <c r="N65" s="206"/>
      <c r="O65" s="204" t="n">
        <f aca="false">SUM(O21,O35,O45,O54,O59)</f>
        <v>30</v>
      </c>
      <c r="P65" s="205" t="n">
        <f aca="false">SUM(P21:Q21)</f>
        <v>0</v>
      </c>
      <c r="Q65" s="205"/>
      <c r="R65" s="204" t="n">
        <f aca="false">SUM(R21,R35,R45,R49,R54,R59)</f>
        <v>30</v>
      </c>
      <c r="S65" s="206" t="n">
        <f aca="false">SUM(S21:T21)</f>
        <v>0</v>
      </c>
      <c r="T65" s="206"/>
      <c r="U65" s="204" t="n">
        <f aca="false">SUM(U21,U35,U45,U54,U59)</f>
        <v>30</v>
      </c>
      <c r="V65" s="205" t="n">
        <f aca="false">SUM(V21:W21)</f>
        <v>0</v>
      </c>
      <c r="W65" s="205"/>
      <c r="X65" s="204" t="n">
        <f aca="false">SUM(X21,X35,X45,X54,X59)</f>
        <v>30</v>
      </c>
      <c r="Y65" s="207" t="n">
        <f aca="false">SUM(E65,F65)</f>
        <v>2405</v>
      </c>
      <c r="Z65" s="207"/>
      <c r="AA65" s="208" t="n">
        <f aca="false">SUM(I65,L65,O65,R65,U65,X65)</f>
        <v>180</v>
      </c>
    </row>
    <row r="66" s="209" customFormat="true" ht="20.25" hidden="false" customHeight="true" outlineLevel="0" collapsed="false">
      <c r="A66" s="210" t="s">
        <v>88</v>
      </c>
      <c r="B66" s="210"/>
      <c r="C66" s="211" t="n">
        <f aca="false">SUM(G66,J66,M66,P66,S66,V66)</f>
        <v>481</v>
      </c>
      <c r="D66" s="212" t="n">
        <f aca="false">D35</f>
        <v>37</v>
      </c>
      <c r="E66" s="202"/>
      <c r="F66" s="202"/>
      <c r="G66" s="213" t="n">
        <f aca="false">SUM(G35+H35)</f>
        <v>104</v>
      </c>
      <c r="H66" s="213"/>
      <c r="I66" s="204"/>
      <c r="J66" s="214" t="n">
        <f aca="false">SUM(J35:K35)</f>
        <v>13</v>
      </c>
      <c r="K66" s="214"/>
      <c r="L66" s="204"/>
      <c r="M66" s="215" t="n">
        <f aca="false">SUM(M35:N35)</f>
        <v>26</v>
      </c>
      <c r="N66" s="215"/>
      <c r="O66" s="204"/>
      <c r="P66" s="214" t="n">
        <f aca="false">SUM(P35:Q35)</f>
        <v>52</v>
      </c>
      <c r="Q66" s="214"/>
      <c r="R66" s="204"/>
      <c r="S66" s="215" t="n">
        <f aca="false">SUM(S35:T35)</f>
        <v>156</v>
      </c>
      <c r="T66" s="215"/>
      <c r="U66" s="204"/>
      <c r="V66" s="214" t="n">
        <f aca="false">SUM(V35:W35)</f>
        <v>130</v>
      </c>
      <c r="W66" s="214"/>
      <c r="X66" s="204"/>
      <c r="Y66" s="207"/>
      <c r="Z66" s="207"/>
      <c r="AA66" s="208"/>
    </row>
    <row r="67" s="209" customFormat="true" ht="23.25" hidden="false" customHeight="true" outlineLevel="0" collapsed="false">
      <c r="A67" s="210" t="s">
        <v>89</v>
      </c>
      <c r="B67" s="210"/>
      <c r="C67" s="211" t="n">
        <f aca="false">SUM(G67,J67,M67,P67,S67,V67)</f>
        <v>390</v>
      </c>
      <c r="D67" s="216" t="n">
        <f aca="false">D45</f>
        <v>25</v>
      </c>
      <c r="E67" s="202"/>
      <c r="F67" s="202"/>
      <c r="G67" s="213" t="n">
        <f aca="false">SUM(G45:H45)</f>
        <v>143</v>
      </c>
      <c r="H67" s="213"/>
      <c r="I67" s="204"/>
      <c r="J67" s="214" t="n">
        <f aca="false">SUM(J45:K45)</f>
        <v>78</v>
      </c>
      <c r="K67" s="214"/>
      <c r="L67" s="204"/>
      <c r="M67" s="215" t="n">
        <f aca="false">SUM(M45:N45)</f>
        <v>39</v>
      </c>
      <c r="N67" s="215"/>
      <c r="O67" s="204"/>
      <c r="P67" s="214" t="n">
        <f aca="false">SUM(P45:Q45)</f>
        <v>65</v>
      </c>
      <c r="Q67" s="214"/>
      <c r="R67" s="204"/>
      <c r="S67" s="217" t="n">
        <f aca="false">SUM(S45:T45)</f>
        <v>65</v>
      </c>
      <c r="T67" s="217"/>
      <c r="U67" s="204"/>
      <c r="V67" s="214" t="n">
        <f aca="false">SUM(V45:W45)</f>
        <v>0</v>
      </c>
      <c r="W67" s="214"/>
      <c r="X67" s="204"/>
      <c r="Y67" s="207"/>
      <c r="Z67" s="207"/>
      <c r="AA67" s="208"/>
    </row>
    <row r="68" s="209" customFormat="true" ht="22.5" hidden="false" customHeight="true" outlineLevel="0" collapsed="false">
      <c r="A68" s="210" t="s">
        <v>90</v>
      </c>
      <c r="B68" s="210"/>
      <c r="C68" s="211" t="n">
        <f aca="false">SUM(G68,J68,M68,P68,S68,V68)</f>
        <v>208</v>
      </c>
      <c r="D68" s="218" t="n">
        <f aca="false">D49</f>
        <v>16</v>
      </c>
      <c r="E68" s="202"/>
      <c r="F68" s="202"/>
      <c r="G68" s="213" t="n">
        <f aca="false">SUM(G49:H49)</f>
        <v>0</v>
      </c>
      <c r="H68" s="213"/>
      <c r="I68" s="204"/>
      <c r="J68" s="214" t="n">
        <f aca="false">SUM(J49:K49)</f>
        <v>104</v>
      </c>
      <c r="K68" s="214"/>
      <c r="L68" s="204"/>
      <c r="M68" s="215" t="n">
        <f aca="false">SUM(M49:N49)</f>
        <v>0</v>
      </c>
      <c r="N68" s="215"/>
      <c r="O68" s="204"/>
      <c r="P68" s="214" t="n">
        <f aca="false">SUM(P49:Q49)</f>
        <v>104</v>
      </c>
      <c r="Q68" s="214"/>
      <c r="R68" s="204"/>
      <c r="S68" s="215" t="n">
        <f aca="false">SUM(S49:T49)</f>
        <v>0</v>
      </c>
      <c r="T68" s="215"/>
      <c r="U68" s="204"/>
      <c r="V68" s="214" t="n">
        <f aca="false">SUM(V49:W49)</f>
        <v>0</v>
      </c>
      <c r="W68" s="214"/>
      <c r="X68" s="204"/>
      <c r="Y68" s="207"/>
      <c r="Z68" s="207"/>
      <c r="AA68" s="208"/>
    </row>
    <row r="69" s="209" customFormat="true" ht="21.75" hidden="false" customHeight="true" outlineLevel="0" collapsed="false">
      <c r="A69" s="219" t="s">
        <v>91</v>
      </c>
      <c r="B69" s="219"/>
      <c r="C69" s="211" t="n">
        <f aca="false">SUM(G69,J69,M69,P69,S69,V69)</f>
        <v>988</v>
      </c>
      <c r="D69" s="220" t="n">
        <f aca="false">SUM(D54,D59)</f>
        <v>76</v>
      </c>
      <c r="E69" s="202"/>
      <c r="F69" s="202"/>
      <c r="G69" s="213" t="n">
        <f aca="false">SUM(G54,H54,G59,H59)</f>
        <v>91</v>
      </c>
      <c r="H69" s="213"/>
      <c r="I69" s="204"/>
      <c r="J69" s="214" t="n">
        <f aca="false">SUM(J54,K54,J59,K59)</f>
        <v>91</v>
      </c>
      <c r="K69" s="214"/>
      <c r="L69" s="204"/>
      <c r="M69" s="215" t="n">
        <f aca="false">SUM(M54,N54,M59,N59)</f>
        <v>182</v>
      </c>
      <c r="N69" s="215"/>
      <c r="O69" s="204"/>
      <c r="P69" s="214" t="n">
        <f aca="false">SUM(P54,Q54,P59,Q59)</f>
        <v>182</v>
      </c>
      <c r="Q69" s="214"/>
      <c r="R69" s="204"/>
      <c r="S69" s="215" t="n">
        <f aca="false">SUM(S54,T54,S59,T59)</f>
        <v>182</v>
      </c>
      <c r="T69" s="215"/>
      <c r="U69" s="204"/>
      <c r="V69" s="214" t="n">
        <f aca="false">SUM(V54,W54,V59,W59)</f>
        <v>260</v>
      </c>
      <c r="W69" s="214"/>
      <c r="X69" s="204"/>
      <c r="Y69" s="207"/>
      <c r="Z69" s="207"/>
      <c r="AA69" s="208"/>
    </row>
    <row r="70" s="209" customFormat="true" ht="27.75" hidden="false" customHeight="true" outlineLevel="0" collapsed="false">
      <c r="A70" s="221" t="s">
        <v>92</v>
      </c>
      <c r="B70" s="221"/>
      <c r="C70" s="222" t="n">
        <f aca="false">C69/Y65</f>
        <v>0.410810810810811</v>
      </c>
      <c r="D70" s="223" t="n">
        <f aca="false">D69/AA65</f>
        <v>0.422222222222222</v>
      </c>
      <c r="E70" s="202"/>
      <c r="F70" s="202"/>
      <c r="G70" s="224"/>
      <c r="H70" s="224"/>
      <c r="I70" s="224"/>
      <c r="J70" s="224"/>
      <c r="K70" s="224"/>
      <c r="L70" s="224"/>
      <c r="M70" s="224"/>
      <c r="N70" s="224"/>
      <c r="O70" s="224"/>
      <c r="P70" s="224"/>
      <c r="Q70" s="224"/>
      <c r="R70" s="224"/>
      <c r="S70" s="224"/>
      <c r="T70" s="224"/>
      <c r="U70" s="224"/>
      <c r="V70" s="224"/>
      <c r="W70" s="224"/>
      <c r="X70" s="224"/>
      <c r="Y70" s="207"/>
      <c r="Z70" s="207"/>
      <c r="AA70" s="208"/>
    </row>
    <row r="71" customFormat="false" ht="25.35" hidden="false" customHeight="true" outlineLevel="0" collapsed="false">
      <c r="A71" s="225" t="s">
        <v>93</v>
      </c>
      <c r="B71" s="225"/>
      <c r="C71" s="226" t="n">
        <f aca="false">SUM(G71:X71)</f>
        <v>13</v>
      </c>
      <c r="D71" s="226"/>
      <c r="E71" s="226"/>
      <c r="F71" s="226"/>
      <c r="G71" s="227" t="n">
        <f aca="false">COUNTIF(AB15:AB86,"E1")</f>
        <v>4</v>
      </c>
      <c r="H71" s="227"/>
      <c r="I71" s="227"/>
      <c r="J71" s="228" t="n">
        <f aca="false">COUNTIF(AB15:AB86,"E2")</f>
        <v>2</v>
      </c>
      <c r="K71" s="228"/>
      <c r="L71" s="228"/>
      <c r="M71" s="229" t="n">
        <f aca="false">COUNTIF(AB15:AB86,"E3")</f>
        <v>2</v>
      </c>
      <c r="N71" s="229"/>
      <c r="O71" s="229"/>
      <c r="P71" s="228" t="n">
        <f aca="false">COUNTIF(AB15:AB86,"E4")</f>
        <v>1</v>
      </c>
      <c r="Q71" s="228"/>
      <c r="R71" s="228"/>
      <c r="S71" s="229" t="n">
        <f aca="false">COUNTIF(AB15:AB86,"E5")</f>
        <v>2</v>
      </c>
      <c r="T71" s="229"/>
      <c r="U71" s="229"/>
      <c r="V71" s="228" t="n">
        <f aca="false">COUNTIF(AB15:AB86,"E6")</f>
        <v>2</v>
      </c>
      <c r="W71" s="228"/>
      <c r="X71" s="228"/>
      <c r="Y71" s="230"/>
      <c r="Z71" s="230"/>
      <c r="AA71" s="230"/>
      <c r="AB71" s="231"/>
    </row>
    <row r="72" customFormat="false" ht="19.5" hidden="false" customHeight="true" outlineLevel="0" collapsed="false">
      <c r="A72" s="232" t="s">
        <v>94</v>
      </c>
      <c r="B72" s="232"/>
      <c r="C72" s="232"/>
      <c r="D72" s="232"/>
      <c r="E72" s="232"/>
      <c r="F72" s="232"/>
      <c r="G72" s="232"/>
      <c r="H72" s="232"/>
      <c r="I72" s="232"/>
      <c r="J72" s="232"/>
      <c r="K72" s="232"/>
      <c r="L72" s="232"/>
      <c r="M72" s="232"/>
      <c r="N72" s="232"/>
      <c r="O72" s="232"/>
      <c r="P72" s="232"/>
      <c r="Q72" s="232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1"/>
    </row>
    <row r="73" customFormat="false" ht="16.5" hidden="false" customHeight="true" outlineLevel="0" collapsed="false">
      <c r="A73" s="233" t="s">
        <v>95</v>
      </c>
      <c r="B73" s="233"/>
      <c r="C73" s="233"/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  <c r="O73" s="233"/>
      <c r="P73" s="233"/>
      <c r="Q73" s="233"/>
      <c r="R73" s="233"/>
      <c r="S73" s="233"/>
      <c r="T73" s="233"/>
      <c r="U73" s="233"/>
      <c r="V73" s="233"/>
      <c r="W73" s="233"/>
      <c r="X73" s="233"/>
      <c r="Y73" s="233"/>
      <c r="Z73" s="233"/>
      <c r="AA73" s="233"/>
      <c r="AB73" s="231"/>
    </row>
    <row r="74" customFormat="false" ht="15.75" hidden="false" customHeight="false" outlineLevel="0" collapsed="false">
      <c r="A74" s="234" t="s">
        <v>96</v>
      </c>
      <c r="B74" s="234"/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4"/>
      <c r="Z74" s="234"/>
      <c r="AA74" s="234"/>
      <c r="AB74" s="231"/>
    </row>
    <row r="75" customFormat="false" ht="15.75" hidden="false" customHeight="false" outlineLevel="0" collapsed="false">
      <c r="A75" s="234" t="s">
        <v>97</v>
      </c>
      <c r="B75" s="234"/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34"/>
      <c r="Z75" s="234"/>
      <c r="AA75" s="234"/>
    </row>
    <row r="76" customFormat="false" ht="15" hidden="false" customHeight="true" outlineLevel="0" collapsed="false">
      <c r="A76" s="235" t="s">
        <v>98</v>
      </c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</row>
    <row r="77" s="41" customFormat="true" ht="23.25" hidden="false" customHeight="true" outlineLevel="0" collapsed="false">
      <c r="A77" s="236" t="s">
        <v>99</v>
      </c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</row>
    <row r="78" s="41" customFormat="true" ht="15" hidden="false" customHeight="true" outlineLevel="0" collapsed="false">
      <c r="A78" s="237" t="s">
        <v>100</v>
      </c>
      <c r="B78" s="237"/>
      <c r="C78" s="237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</row>
    <row r="79" s="41" customFormat="true" ht="15.75" hidden="false" customHeight="false" outlineLevel="0" collapsed="false">
      <c r="A79" s="42" t="s">
        <v>30</v>
      </c>
      <c r="B79" s="124" t="s">
        <v>101</v>
      </c>
      <c r="C79" s="44" t="n">
        <f aca="false">SUM(E79:F79)</f>
        <v>52</v>
      </c>
      <c r="D79" s="45" t="n">
        <f aca="false">SUM(I79,L79,O79,R79,U79,X79)</f>
        <v>4</v>
      </c>
      <c r="E79" s="46" t="n">
        <f aca="false">SUM(G79,J79,M79,P79,S79,V79)</f>
        <v>26</v>
      </c>
      <c r="F79" s="238" t="n">
        <f aca="false">SUM(H79,K79,N79,Q79,T79,W79)</f>
        <v>26</v>
      </c>
      <c r="G79" s="140"/>
      <c r="H79" s="56"/>
      <c r="I79" s="57"/>
      <c r="J79" s="143"/>
      <c r="K79" s="57"/>
      <c r="L79" s="57"/>
      <c r="M79" s="142"/>
      <c r="N79" s="57"/>
      <c r="O79" s="57"/>
      <c r="P79" s="143"/>
      <c r="Q79" s="57"/>
      <c r="R79" s="144"/>
      <c r="S79" s="57"/>
      <c r="T79" s="57"/>
      <c r="U79" s="57"/>
      <c r="V79" s="143" t="n">
        <v>26</v>
      </c>
      <c r="W79" s="57" t="n">
        <v>26</v>
      </c>
      <c r="X79" s="57" t="n">
        <v>4</v>
      </c>
      <c r="Y79" s="96" t="s">
        <v>32</v>
      </c>
      <c r="Z79" s="53"/>
      <c r="AA79" s="54" t="n">
        <f aca="false">MAX(IF(I79&gt;0,1,0),IF(L79&gt;0,2,0),IF(O79&gt;0,3,0),IF(R79&gt;0,4,0),IF(U79&gt;0,5,0),IF(X79&gt;0,6,0))</f>
        <v>6</v>
      </c>
    </row>
    <row r="80" s="41" customFormat="true" ht="15.75" hidden="false" customHeight="false" outlineLevel="0" collapsed="false">
      <c r="A80" s="42" t="s">
        <v>34</v>
      </c>
      <c r="B80" s="239" t="s">
        <v>102</v>
      </c>
      <c r="C80" s="44" t="n">
        <f aca="false">SUM(E80:F80)</f>
        <v>26</v>
      </c>
      <c r="D80" s="45" t="n">
        <f aca="false">SUM(I80,L80,O80,R80,U80,X80)</f>
        <v>2</v>
      </c>
      <c r="E80" s="46" t="n">
        <f aca="false">SUM(G80,J80,M80,P80,S80,V80)</f>
        <v>26</v>
      </c>
      <c r="F80" s="238" t="n">
        <f aca="false">SUM(H80,K80,N80,Q80,T80,W80)</f>
        <v>0</v>
      </c>
      <c r="G80" s="140"/>
      <c r="H80" s="56"/>
      <c r="I80" s="57"/>
      <c r="J80" s="143"/>
      <c r="K80" s="57"/>
      <c r="L80" s="57"/>
      <c r="M80" s="142"/>
      <c r="N80" s="57"/>
      <c r="O80" s="57"/>
      <c r="P80" s="143"/>
      <c r="Q80" s="57"/>
      <c r="R80" s="144"/>
      <c r="S80" s="57"/>
      <c r="T80" s="57"/>
      <c r="U80" s="57"/>
      <c r="V80" s="143" t="n">
        <v>26</v>
      </c>
      <c r="W80" s="57"/>
      <c r="X80" s="57" t="n">
        <v>2</v>
      </c>
      <c r="Y80" s="97" t="s">
        <v>32</v>
      </c>
      <c r="Z80" s="61"/>
      <c r="AA80" s="62" t="n">
        <f aca="false">MAX(IF(I80&gt;0,1,0),IF(L80&gt;0,2,0),IF(O80&gt;0,3,0),IF(R80&gt;0,4,0),IF(U80&gt;0,5,0),IF(X80&gt;0,6,0))</f>
        <v>6</v>
      </c>
    </row>
    <row r="81" s="41" customFormat="true" ht="15.75" hidden="false" customHeight="false" outlineLevel="0" collapsed="false">
      <c r="A81" s="42" t="s">
        <v>36</v>
      </c>
      <c r="B81" s="124" t="s">
        <v>103</v>
      </c>
      <c r="C81" s="44" t="n">
        <f aca="false">SUM(E81:F81)</f>
        <v>39</v>
      </c>
      <c r="D81" s="45" t="n">
        <f aca="false">SUM(I81,L81,O81,R81,U81,X81)</f>
        <v>3</v>
      </c>
      <c r="E81" s="46" t="n">
        <f aca="false">SUM(G81,J81,M81,P81,S81,V81)</f>
        <v>26</v>
      </c>
      <c r="F81" s="238" t="n">
        <f aca="false">SUM(H81,K81,N81,Q81,T81,W81)</f>
        <v>13</v>
      </c>
      <c r="G81" s="140"/>
      <c r="H81" s="56"/>
      <c r="I81" s="57"/>
      <c r="J81" s="143"/>
      <c r="K81" s="57"/>
      <c r="L81" s="57"/>
      <c r="M81" s="142"/>
      <c r="N81" s="57"/>
      <c r="O81" s="57"/>
      <c r="P81" s="143" t="n">
        <v>26</v>
      </c>
      <c r="Q81" s="57" t="n">
        <v>13</v>
      </c>
      <c r="R81" s="144" t="n">
        <v>3</v>
      </c>
      <c r="S81" s="240"/>
      <c r="T81" s="240"/>
      <c r="U81" s="240"/>
      <c r="V81" s="143"/>
      <c r="W81" s="57"/>
      <c r="X81" s="57"/>
      <c r="Y81" s="97" t="s">
        <v>32</v>
      </c>
      <c r="Z81" s="61" t="s">
        <v>33</v>
      </c>
      <c r="AA81" s="62" t="n">
        <f aca="false">MAX(IF(I81&gt;0,1,0),IF(L81&gt;0,2,0),IF(O81&gt;0,3,0),IF(R81&gt;0,4,0),IF(U81&gt;0,5,0),IF(X81&gt;0,6,0))</f>
        <v>4</v>
      </c>
      <c r="AB81" s="241" t="str">
        <f aca="false">CONCATENATE(Z81,AA81)</f>
        <v>E4</v>
      </c>
    </row>
    <row r="82" s="41" customFormat="true" ht="15.75" hidden="false" customHeight="false" outlineLevel="0" collapsed="false">
      <c r="A82" s="42" t="s">
        <v>38</v>
      </c>
      <c r="B82" s="124" t="s">
        <v>104</v>
      </c>
      <c r="C82" s="44" t="n">
        <f aca="false">SUM(E82:F82)</f>
        <v>39</v>
      </c>
      <c r="D82" s="45" t="n">
        <f aca="false">SUM(I82,L82,O82,R82,U82,X82)</f>
        <v>3</v>
      </c>
      <c r="E82" s="46" t="n">
        <f aca="false">SUM(G82,J82,M82,P82,S82,V82)</f>
        <v>26</v>
      </c>
      <c r="F82" s="238" t="n">
        <f aca="false">SUM(H82,K82,N82,Q82,T82,W82)</f>
        <v>13</v>
      </c>
      <c r="G82" s="140"/>
      <c r="H82" s="56"/>
      <c r="I82" s="57"/>
      <c r="J82" s="143"/>
      <c r="K82" s="57"/>
      <c r="L82" s="57"/>
      <c r="M82" s="142" t="n">
        <v>26</v>
      </c>
      <c r="N82" s="57" t="n">
        <v>13</v>
      </c>
      <c r="O82" s="57" t="n">
        <v>3</v>
      </c>
      <c r="P82" s="143"/>
      <c r="Q82" s="57"/>
      <c r="R82" s="144"/>
      <c r="S82" s="57"/>
      <c r="T82" s="57"/>
      <c r="U82" s="57"/>
      <c r="V82" s="143"/>
      <c r="W82" s="57"/>
      <c r="X82" s="57"/>
      <c r="Y82" s="97" t="s">
        <v>32</v>
      </c>
      <c r="Z82" s="61"/>
      <c r="AA82" s="62" t="n">
        <f aca="false">MAX(IF(I82&gt;0,1,0),IF(L82&gt;0,2,0),IF(O82&gt;0,3,0),IF(R82&gt;0,4,0),IF(U82&gt;0,5,0),IF(X82&gt;0,6,0))</f>
        <v>3</v>
      </c>
      <c r="AB82" s="241"/>
    </row>
    <row r="83" s="41" customFormat="true" ht="15.75" hidden="false" customHeight="false" outlineLevel="0" collapsed="false">
      <c r="A83" s="42" t="s">
        <v>40</v>
      </c>
      <c r="B83" s="239" t="s">
        <v>105</v>
      </c>
      <c r="C83" s="44" t="n">
        <f aca="false">SUM(E83:F83)</f>
        <v>39</v>
      </c>
      <c r="D83" s="45" t="n">
        <f aca="false">SUM(I83,L83,O83,R83,U83,X83)</f>
        <v>3</v>
      </c>
      <c r="E83" s="46" t="n">
        <f aca="false">SUM(G83,J83,M83,P83,S83,V83)</f>
        <v>26</v>
      </c>
      <c r="F83" s="238" t="n">
        <f aca="false">SUM(H83,K83,N83,Q83,T83,W83)</f>
        <v>13</v>
      </c>
      <c r="G83" s="140"/>
      <c r="H83" s="56"/>
      <c r="I83" s="57"/>
      <c r="J83" s="143"/>
      <c r="K83" s="57"/>
      <c r="L83" s="57"/>
      <c r="M83" s="142"/>
      <c r="N83" s="57"/>
      <c r="O83" s="57"/>
      <c r="P83" s="143"/>
      <c r="Q83" s="57"/>
      <c r="R83" s="144"/>
      <c r="S83" s="57" t="n">
        <v>26</v>
      </c>
      <c r="T83" s="57" t="n">
        <v>13</v>
      </c>
      <c r="U83" s="57" t="n">
        <v>3</v>
      </c>
      <c r="V83" s="143"/>
      <c r="W83" s="57"/>
      <c r="X83" s="57"/>
      <c r="Y83" s="97" t="s">
        <v>32</v>
      </c>
      <c r="Z83" s="61"/>
      <c r="AA83" s="62" t="n">
        <f aca="false">MAX(IF(I83&gt;0,1,0),IF(L83&gt;0,2,0),IF(O83&gt;0,3,0),IF(R83&gt;0,4,0),IF(U83&gt;0,5,0),IF(X83&gt;0,6,0))</f>
        <v>5</v>
      </c>
      <c r="AB83" s="241"/>
    </row>
    <row r="84" s="41" customFormat="true" ht="15.75" hidden="false" customHeight="false" outlineLevel="0" collapsed="false">
      <c r="A84" s="42" t="s">
        <v>42</v>
      </c>
      <c r="B84" s="239" t="s">
        <v>106</v>
      </c>
      <c r="C84" s="44" t="n">
        <f aca="false">SUM(E84:F84)</f>
        <v>52</v>
      </c>
      <c r="D84" s="45" t="n">
        <f aca="false">SUM(I84,L84,O84,R84,U84,X84)</f>
        <v>4</v>
      </c>
      <c r="E84" s="46" t="n">
        <f aca="false">SUM(G84,J84,M84,P84,S84,V84)</f>
        <v>26</v>
      </c>
      <c r="F84" s="238" t="n">
        <f aca="false">SUM(H84,K84,N84,Q84,T84,W84)</f>
        <v>26</v>
      </c>
      <c r="G84" s="140"/>
      <c r="H84" s="56"/>
      <c r="I84" s="57"/>
      <c r="J84" s="143"/>
      <c r="K84" s="57"/>
      <c r="L84" s="57"/>
      <c r="M84" s="142"/>
      <c r="N84" s="57"/>
      <c r="O84" s="57"/>
      <c r="P84" s="143"/>
      <c r="Q84" s="57"/>
      <c r="R84" s="144"/>
      <c r="S84" s="57"/>
      <c r="T84" s="57"/>
      <c r="U84" s="57"/>
      <c r="V84" s="143" t="n">
        <v>26</v>
      </c>
      <c r="W84" s="57" t="n">
        <v>26</v>
      </c>
      <c r="X84" s="57" t="n">
        <v>4</v>
      </c>
      <c r="Y84" s="97" t="s">
        <v>32</v>
      </c>
      <c r="Z84" s="61"/>
      <c r="AA84" s="62" t="n">
        <f aca="false">MAX(IF(I84&gt;0,1,0),IF(L84&gt;0,2,0),IF(O84&gt;0,3,0),IF(R84&gt;0,4,0),IF(U84&gt;0,5,0),IF(X84&gt;0,6,0))</f>
        <v>6</v>
      </c>
      <c r="AB84" s="241"/>
    </row>
    <row r="85" s="41" customFormat="true" ht="15.75" hidden="false" customHeight="false" outlineLevel="0" collapsed="false">
      <c r="A85" s="42" t="s">
        <v>51</v>
      </c>
      <c r="B85" s="124" t="s">
        <v>107</v>
      </c>
      <c r="C85" s="44" t="n">
        <f aca="false">SUM(E85:F85)</f>
        <v>52</v>
      </c>
      <c r="D85" s="45" t="n">
        <f aca="false">SUM(I85,L85,O85,R85,U85,X85)</f>
        <v>4</v>
      </c>
      <c r="E85" s="46" t="n">
        <f aca="false">SUM(G85,J85,M85,P85,S85,V85)</f>
        <v>26</v>
      </c>
      <c r="F85" s="238" t="n">
        <f aca="false">SUM(H85,K85,N85,Q85,T85,W85)</f>
        <v>26</v>
      </c>
      <c r="G85" s="140" t="n">
        <v>26</v>
      </c>
      <c r="H85" s="56" t="n">
        <v>26</v>
      </c>
      <c r="I85" s="57" t="n">
        <v>4</v>
      </c>
      <c r="J85" s="143"/>
      <c r="K85" s="57"/>
      <c r="L85" s="57"/>
      <c r="M85" s="142"/>
      <c r="N85" s="57"/>
      <c r="O85" s="57"/>
      <c r="P85" s="143"/>
      <c r="Q85" s="57"/>
      <c r="R85" s="144"/>
      <c r="S85" s="57"/>
      <c r="T85" s="57"/>
      <c r="U85" s="57"/>
      <c r="V85" s="143"/>
      <c r="W85" s="57"/>
      <c r="X85" s="57"/>
      <c r="Y85" s="97" t="s">
        <v>32</v>
      </c>
      <c r="Z85" s="61" t="s">
        <v>33</v>
      </c>
      <c r="AA85" s="62" t="n">
        <f aca="false">MAX(IF(I85&gt;0,1,0),IF(L85&gt;0,2,0),IF(O85&gt;0,3,0),IF(R85&gt;0,4,0),IF(U85&gt;0,5,0),IF(X85&gt;0,6,0))</f>
        <v>1</v>
      </c>
      <c r="AB85" s="241" t="str">
        <f aca="false">CONCATENATE(Z85,AA85)</f>
        <v>E1</v>
      </c>
    </row>
    <row r="86" s="41" customFormat="true" ht="16.5" hidden="false" customHeight="false" outlineLevel="0" collapsed="false">
      <c r="A86" s="42" t="s">
        <v>53</v>
      </c>
      <c r="B86" s="124" t="s">
        <v>108</v>
      </c>
      <c r="C86" s="44" t="n">
        <f aca="false">SUM(E86:F86)</f>
        <v>39</v>
      </c>
      <c r="D86" s="45" t="n">
        <f aca="false">SUM(I86,L86,O86,R86,U86,X86)</f>
        <v>3</v>
      </c>
      <c r="E86" s="46" t="n">
        <f aca="false">SUM(G86,J86,M86,P86,S86,V86)</f>
        <v>26</v>
      </c>
      <c r="F86" s="238" t="n">
        <f aca="false">SUM(H86,K86,N86,Q86,T86,W86)</f>
        <v>13</v>
      </c>
      <c r="G86" s="140" t="n">
        <v>26</v>
      </c>
      <c r="H86" s="56" t="n">
        <v>13</v>
      </c>
      <c r="I86" s="57" t="n">
        <v>3</v>
      </c>
      <c r="J86" s="143"/>
      <c r="K86" s="57"/>
      <c r="L86" s="57"/>
      <c r="M86" s="142"/>
      <c r="N86" s="57"/>
      <c r="O86" s="57"/>
      <c r="P86" s="143"/>
      <c r="Q86" s="57"/>
      <c r="R86" s="144"/>
      <c r="S86" s="57"/>
      <c r="T86" s="57"/>
      <c r="U86" s="57"/>
      <c r="V86" s="143"/>
      <c r="W86" s="57"/>
      <c r="X86" s="57"/>
      <c r="Y86" s="97" t="s">
        <v>32</v>
      </c>
      <c r="Z86" s="61"/>
      <c r="AA86" s="76" t="n">
        <f aca="false">MAX(IF(I86&gt;0,1,0),IF(L86&gt;0,2,0),IF(O86&gt;0,3,0),IF(R86&gt;0,4,0),IF(U86&gt;0,5,0),IF(X86&gt;0,6,0))</f>
        <v>1</v>
      </c>
    </row>
    <row r="87" s="41" customFormat="true" ht="15" hidden="false" customHeight="true" outlineLevel="0" collapsed="false">
      <c r="A87" s="127"/>
      <c r="B87" s="126"/>
      <c r="C87" s="242" t="n">
        <f aca="false">SUM(C79:C86)</f>
        <v>338</v>
      </c>
      <c r="D87" s="109" t="n">
        <f aca="false">SUM(D79:D86)</f>
        <v>26</v>
      </c>
      <c r="E87" s="110" t="n">
        <f aca="false">SUM(E79:E86)</f>
        <v>208</v>
      </c>
      <c r="F87" s="243" t="n">
        <f aca="false">SUM(F79:F86)</f>
        <v>130</v>
      </c>
      <c r="G87" s="127" t="n">
        <f aca="false">SUM(G79:G86)</f>
        <v>52</v>
      </c>
      <c r="H87" s="158" t="n">
        <f aca="false">SUM(H79:H86)</f>
        <v>39</v>
      </c>
      <c r="I87" s="244" t="n">
        <f aca="false">SUM(I79:I86)</f>
        <v>7</v>
      </c>
      <c r="J87" s="128" t="n">
        <f aca="false">SUM(J79:J86)</f>
        <v>0</v>
      </c>
      <c r="K87" s="158" t="n">
        <f aca="false">SUM(K79:K86)</f>
        <v>0</v>
      </c>
      <c r="L87" s="244" t="n">
        <f aca="false">SUM(L79:L86)</f>
        <v>0</v>
      </c>
      <c r="M87" s="119" t="n">
        <f aca="false">SUM(M79:M86)</f>
        <v>26</v>
      </c>
      <c r="N87" s="158" t="n">
        <f aca="false">SUM(N79:N86)</f>
        <v>13</v>
      </c>
      <c r="O87" s="244" t="n">
        <f aca="false">SUM(O79:O86)</f>
        <v>3</v>
      </c>
      <c r="P87" s="128" t="n">
        <f aca="false">SUM(P79:P86)</f>
        <v>26</v>
      </c>
      <c r="Q87" s="158" t="n">
        <f aca="false">SUM(Q79:Q86)</f>
        <v>13</v>
      </c>
      <c r="R87" s="245" t="n">
        <f aca="false">SUM(R79:R86)</f>
        <v>3</v>
      </c>
      <c r="S87" s="158" t="n">
        <f aca="false">SUM(S79:S86)</f>
        <v>26</v>
      </c>
      <c r="T87" s="158" t="n">
        <f aca="false">SUM(T79:T86)</f>
        <v>13</v>
      </c>
      <c r="U87" s="244" t="n">
        <f aca="false">SUM(U79:U86)</f>
        <v>3</v>
      </c>
      <c r="V87" s="128" t="n">
        <f aca="false">SUM(V79:V86)</f>
        <v>78</v>
      </c>
      <c r="W87" s="158" t="n">
        <f aca="false">SUM(W79:W86)</f>
        <v>52</v>
      </c>
      <c r="X87" s="244" t="n">
        <f aca="false">SUM(X79:X86)</f>
        <v>10</v>
      </c>
      <c r="Y87" s="135"/>
      <c r="Z87" s="119"/>
      <c r="AA87" s="120"/>
    </row>
    <row r="88" s="41" customFormat="true" ht="15" hidden="false" customHeight="true" outlineLevel="0" collapsed="false">
      <c r="A88" s="246" t="s">
        <v>109</v>
      </c>
      <c r="B88" s="246"/>
      <c r="C88" s="246"/>
      <c r="D88" s="246"/>
      <c r="E88" s="246"/>
      <c r="F88" s="246"/>
      <c r="G88" s="246"/>
      <c r="H88" s="246"/>
      <c r="I88" s="246"/>
      <c r="J88" s="246"/>
      <c r="K88" s="246"/>
      <c r="L88" s="246"/>
      <c r="M88" s="246"/>
      <c r="N88" s="246"/>
      <c r="O88" s="246"/>
      <c r="P88" s="246"/>
      <c r="Q88" s="246"/>
      <c r="R88" s="246"/>
      <c r="S88" s="246"/>
      <c r="T88" s="246"/>
      <c r="U88" s="246"/>
      <c r="V88" s="246"/>
      <c r="W88" s="246"/>
      <c r="X88" s="246"/>
      <c r="Y88" s="246"/>
      <c r="Z88" s="246"/>
      <c r="AA88" s="246"/>
    </row>
    <row r="89" s="41" customFormat="true" ht="15" hidden="false" customHeight="true" outlineLevel="0" collapsed="false">
      <c r="A89" s="42" t="s">
        <v>30</v>
      </c>
      <c r="B89" s="124" t="s">
        <v>110</v>
      </c>
      <c r="C89" s="44" t="n">
        <f aca="false">SUM(E89:F89)</f>
        <v>39</v>
      </c>
      <c r="D89" s="45" t="n">
        <f aca="false">SUM(I89,L89,O89,R89,U89,X89)</f>
        <v>3</v>
      </c>
      <c r="E89" s="46" t="n">
        <f aca="false">SUM(G89,J89,M89,P89,S89,V89)</f>
        <v>26</v>
      </c>
      <c r="F89" s="47" t="n">
        <f aca="false">SUM(H89,K89,N89,Q89,T89,W89)</f>
        <v>13</v>
      </c>
      <c r="G89" s="140"/>
      <c r="H89" s="56"/>
      <c r="I89" s="57"/>
      <c r="J89" s="143"/>
      <c r="K89" s="57"/>
      <c r="L89" s="57"/>
      <c r="M89" s="142" t="n">
        <v>26</v>
      </c>
      <c r="N89" s="57" t="n">
        <v>13</v>
      </c>
      <c r="O89" s="57" t="n">
        <v>3</v>
      </c>
      <c r="P89" s="143"/>
      <c r="Q89" s="57"/>
      <c r="R89" s="144"/>
      <c r="S89" s="57"/>
      <c r="T89" s="57"/>
      <c r="U89" s="57"/>
      <c r="V89" s="143"/>
      <c r="W89" s="57"/>
      <c r="X89" s="57"/>
      <c r="Y89" s="96" t="s">
        <v>32</v>
      </c>
      <c r="Z89" s="53"/>
      <c r="AA89" s="54" t="n">
        <f aca="false">MAX(IF(I89&gt;0,1,0),IF(L89&gt;0,2,0),IF(O89&gt;0,3,0),IF(R89&gt;0,4,0),IF(U89&gt;0,5,0),IF(X89&gt;0,6,0))</f>
        <v>3</v>
      </c>
    </row>
    <row r="90" s="41" customFormat="true" ht="15" hidden="false" customHeight="true" outlineLevel="0" collapsed="false">
      <c r="A90" s="42" t="s">
        <v>34</v>
      </c>
      <c r="B90" s="124" t="s">
        <v>111</v>
      </c>
      <c r="C90" s="44" t="n">
        <f aca="false">SUM(E90:F90)</f>
        <v>39</v>
      </c>
      <c r="D90" s="45" t="n">
        <f aca="false">SUM(I90,L90,O90,R90,U90,X90)</f>
        <v>3</v>
      </c>
      <c r="E90" s="46" t="n">
        <f aca="false">SUM(G90,J90,M90,P90,S90,V90)</f>
        <v>26</v>
      </c>
      <c r="F90" s="47" t="n">
        <f aca="false">SUM(H90,K90,N90,Q90,T90,W90)</f>
        <v>13</v>
      </c>
      <c r="G90" s="140"/>
      <c r="H90" s="56"/>
      <c r="I90" s="57"/>
      <c r="J90" s="143"/>
      <c r="K90" s="57"/>
      <c r="L90" s="57"/>
      <c r="M90" s="142"/>
      <c r="N90" s="57"/>
      <c r="O90" s="57"/>
      <c r="P90" s="143"/>
      <c r="Q90" s="57"/>
      <c r="R90" s="144"/>
      <c r="S90" s="57"/>
      <c r="T90" s="57"/>
      <c r="U90" s="57"/>
      <c r="V90" s="143" t="n">
        <v>26</v>
      </c>
      <c r="W90" s="57" t="n">
        <v>13</v>
      </c>
      <c r="X90" s="57" t="n">
        <v>3</v>
      </c>
      <c r="Y90" s="97" t="s">
        <v>32</v>
      </c>
      <c r="Z90" s="61"/>
      <c r="AA90" s="62" t="n">
        <f aca="false">MAX(IF(I90&gt;0,1,0),IF(L90&gt;0,2,0),IF(O90&gt;0,3,0),IF(R90&gt;0,4,0),IF(U90&gt;0,5,0),IF(X90&gt;0,6,0))</f>
        <v>6</v>
      </c>
    </row>
    <row r="91" s="41" customFormat="true" ht="15" hidden="false" customHeight="true" outlineLevel="0" collapsed="false">
      <c r="A91" s="42" t="s">
        <v>36</v>
      </c>
      <c r="B91" s="124" t="s">
        <v>112</v>
      </c>
      <c r="C91" s="44" t="n">
        <f aca="false">SUM(E91:F91)</f>
        <v>52</v>
      </c>
      <c r="D91" s="45" t="n">
        <f aca="false">SUM(I91,L91,O91,R91,U91,X91)</f>
        <v>4</v>
      </c>
      <c r="E91" s="46" t="n">
        <f aca="false">SUM(G91,J91,M91,P91,S91,V91)</f>
        <v>26</v>
      </c>
      <c r="F91" s="47" t="n">
        <f aca="false">SUM(H91,K91,N91,Q91,T91,W91)</f>
        <v>26</v>
      </c>
      <c r="G91" s="140"/>
      <c r="H91" s="56"/>
      <c r="I91" s="57"/>
      <c r="J91" s="143"/>
      <c r="K91" s="57"/>
      <c r="L91" s="57"/>
      <c r="M91" s="142"/>
      <c r="N91" s="57"/>
      <c r="O91" s="57"/>
      <c r="P91" s="143"/>
      <c r="Q91" s="57"/>
      <c r="R91" s="144"/>
      <c r="S91" s="57"/>
      <c r="T91" s="57"/>
      <c r="U91" s="57"/>
      <c r="V91" s="143" t="n">
        <v>26</v>
      </c>
      <c r="W91" s="57" t="n">
        <v>26</v>
      </c>
      <c r="X91" s="57" t="n">
        <v>4</v>
      </c>
      <c r="Y91" s="97" t="s">
        <v>32</v>
      </c>
      <c r="Z91" s="61"/>
      <c r="AA91" s="62" t="n">
        <f aca="false">MAX(IF(I91&gt;0,1,0),IF(L91&gt;0,2,0),IF(O91&gt;0,3,0),IF(R91&gt;0,4,0),IF(U91&gt;0,5,0),IF(X91&gt;0,6,0))</f>
        <v>6</v>
      </c>
    </row>
    <row r="92" s="41" customFormat="true" ht="15" hidden="false" customHeight="true" outlineLevel="0" collapsed="false">
      <c r="A92" s="42" t="s">
        <v>38</v>
      </c>
      <c r="B92" s="124" t="s">
        <v>113</v>
      </c>
      <c r="C92" s="44" t="n">
        <f aca="false">SUM(E92:F92)</f>
        <v>39</v>
      </c>
      <c r="D92" s="45" t="n">
        <f aca="false">SUM(I92,L92,O92,R92,U92,X92)</f>
        <v>3</v>
      </c>
      <c r="E92" s="46" t="n">
        <f aca="false">SUM(G92,J92,M92,P92,S92,V92)</f>
        <v>26</v>
      </c>
      <c r="F92" s="47" t="n">
        <f aca="false">SUM(H92,K92,N92,Q92,T92,W92)</f>
        <v>13</v>
      </c>
      <c r="G92" s="140"/>
      <c r="H92" s="56"/>
      <c r="I92" s="57"/>
      <c r="J92" s="143"/>
      <c r="K92" s="57"/>
      <c r="L92" s="57"/>
      <c r="M92" s="142"/>
      <c r="N92" s="57"/>
      <c r="O92" s="57"/>
      <c r="P92" s="143" t="n">
        <v>26</v>
      </c>
      <c r="Q92" s="57" t="n">
        <v>13</v>
      </c>
      <c r="R92" s="144" t="n">
        <v>3</v>
      </c>
      <c r="S92" s="57"/>
      <c r="T92" s="57"/>
      <c r="U92" s="57"/>
      <c r="V92" s="143"/>
      <c r="W92" s="57"/>
      <c r="X92" s="57"/>
      <c r="Y92" s="97" t="s">
        <v>32</v>
      </c>
      <c r="Z92" s="61" t="s">
        <v>33</v>
      </c>
      <c r="AA92" s="62" t="n">
        <f aca="false">MAX(IF(I92&gt;0,1,0),IF(L92&gt;0,2,0),IF(O92&gt;0,3,0),IF(R92&gt;0,4,0),IF(U92&gt;0,5,0),IF(X92&gt;0,6,0))</f>
        <v>4</v>
      </c>
    </row>
    <row r="93" s="41" customFormat="true" ht="15" hidden="false" customHeight="true" outlineLevel="0" collapsed="false">
      <c r="A93" s="42" t="s">
        <v>40</v>
      </c>
      <c r="B93" s="124" t="s">
        <v>114</v>
      </c>
      <c r="C93" s="44" t="n">
        <f aca="false">SUM(E93:F93)</f>
        <v>39</v>
      </c>
      <c r="D93" s="45" t="n">
        <f aca="false">SUM(I93,L93,O93,R93,U93,X93)</f>
        <v>3</v>
      </c>
      <c r="E93" s="46" t="n">
        <f aca="false">SUM(G93,J93,M93,P93,S93,V93)</f>
        <v>26</v>
      </c>
      <c r="F93" s="47" t="n">
        <f aca="false">SUM(H93,K93,N93,Q93,T93,W93)</f>
        <v>13</v>
      </c>
      <c r="G93" s="140"/>
      <c r="H93" s="56"/>
      <c r="I93" s="57"/>
      <c r="J93" s="143"/>
      <c r="K93" s="57"/>
      <c r="L93" s="57"/>
      <c r="M93" s="142"/>
      <c r="N93" s="57"/>
      <c r="O93" s="57"/>
      <c r="P93" s="143"/>
      <c r="Q93" s="57"/>
      <c r="R93" s="144"/>
      <c r="S93" s="57" t="n">
        <v>26</v>
      </c>
      <c r="T93" s="57" t="n">
        <v>13</v>
      </c>
      <c r="U93" s="57" t="n">
        <v>3</v>
      </c>
      <c r="V93" s="143"/>
      <c r="W93" s="57"/>
      <c r="X93" s="57"/>
      <c r="Y93" s="97" t="s">
        <v>32</v>
      </c>
      <c r="Z93" s="61"/>
      <c r="AA93" s="62" t="n">
        <f aca="false">MAX(IF(I93&gt;0,1,0),IF(L93&gt;0,2,0),IF(O93&gt;0,3,0),IF(R93&gt;0,4,0),IF(U93&gt;0,5,0),IF(X93&gt;0,6,0))</f>
        <v>5</v>
      </c>
    </row>
    <row r="94" s="41" customFormat="true" ht="15" hidden="false" customHeight="true" outlineLevel="0" collapsed="false">
      <c r="A94" s="42" t="s">
        <v>42</v>
      </c>
      <c r="B94" s="124" t="s">
        <v>115</v>
      </c>
      <c r="C94" s="44" t="n">
        <f aca="false">SUM(E94:F94)</f>
        <v>39</v>
      </c>
      <c r="D94" s="45" t="n">
        <f aca="false">SUM(I94,L94,O94,R94,U94,X94)</f>
        <v>3</v>
      </c>
      <c r="E94" s="46" t="n">
        <f aca="false">SUM(G94,J94,M94,P94,S94,V94)</f>
        <v>26</v>
      </c>
      <c r="F94" s="47" t="n">
        <f aca="false">SUM(H94,K94,N94,Q94,T94,W94)</f>
        <v>13</v>
      </c>
      <c r="G94" s="140"/>
      <c r="H94" s="56"/>
      <c r="I94" s="57"/>
      <c r="J94" s="143"/>
      <c r="K94" s="57"/>
      <c r="L94" s="57"/>
      <c r="M94" s="142"/>
      <c r="N94" s="57"/>
      <c r="O94" s="57"/>
      <c r="P94" s="143"/>
      <c r="Q94" s="57"/>
      <c r="R94" s="144"/>
      <c r="S94" s="57"/>
      <c r="T94" s="57"/>
      <c r="U94" s="57"/>
      <c r="V94" s="143" t="n">
        <v>26</v>
      </c>
      <c r="W94" s="57" t="n">
        <v>13</v>
      </c>
      <c r="X94" s="57" t="n">
        <v>3</v>
      </c>
      <c r="Y94" s="97" t="s">
        <v>32</v>
      </c>
      <c r="Z94" s="61"/>
      <c r="AA94" s="62" t="n">
        <f aca="false">MAX(IF(I94&gt;0,1,0),IF(L94&gt;0,2,0),IF(O94&gt;0,3,0),IF(R94&gt;0,4,0),IF(U94&gt;0,5,0),IF(X94&gt;0,6,0))</f>
        <v>6</v>
      </c>
    </row>
    <row r="95" s="41" customFormat="true" ht="15" hidden="false" customHeight="true" outlineLevel="0" collapsed="false">
      <c r="A95" s="42" t="s">
        <v>51</v>
      </c>
      <c r="B95" s="124" t="s">
        <v>116</v>
      </c>
      <c r="C95" s="44" t="n">
        <f aca="false">SUM(E95:F95)</f>
        <v>52</v>
      </c>
      <c r="D95" s="45" t="n">
        <f aca="false">SUM(I95,L95,O95,R95,U95,X95)</f>
        <v>4</v>
      </c>
      <c r="E95" s="46" t="n">
        <f aca="false">SUM(G95,J95,M95,P95,S95,V95)</f>
        <v>26</v>
      </c>
      <c r="F95" s="47" t="n">
        <f aca="false">SUM(H95,K95,N95,Q95,T95,W95)</f>
        <v>26</v>
      </c>
      <c r="G95" s="140" t="n">
        <v>26</v>
      </c>
      <c r="H95" s="56" t="n">
        <v>26</v>
      </c>
      <c r="I95" s="57" t="n">
        <v>4</v>
      </c>
      <c r="J95" s="143"/>
      <c r="K95" s="57"/>
      <c r="L95" s="57"/>
      <c r="M95" s="142"/>
      <c r="N95" s="57"/>
      <c r="O95" s="57"/>
      <c r="P95" s="143"/>
      <c r="Q95" s="57"/>
      <c r="R95" s="144"/>
      <c r="S95" s="57"/>
      <c r="T95" s="57"/>
      <c r="U95" s="57"/>
      <c r="V95" s="143"/>
      <c r="W95" s="57"/>
      <c r="X95" s="57"/>
      <c r="Y95" s="97" t="s">
        <v>32</v>
      </c>
      <c r="Z95" s="61" t="s">
        <v>33</v>
      </c>
      <c r="AA95" s="62" t="n">
        <f aca="false">MAX(IF(I95&gt;0,1,0),IF(L95&gt;0,2,0),IF(O95&gt;0,3,0),IF(R95&gt;0,4,0),IF(U95&gt;0,5,0),IF(X95&gt;0,6,0))</f>
        <v>1</v>
      </c>
    </row>
    <row r="96" s="41" customFormat="true" ht="15" hidden="false" customHeight="true" outlineLevel="0" collapsed="false">
      <c r="A96" s="42" t="s">
        <v>53</v>
      </c>
      <c r="B96" s="124" t="s">
        <v>117</v>
      </c>
      <c r="C96" s="44" t="n">
        <f aca="false">SUM(E96:F96)</f>
        <v>39</v>
      </c>
      <c r="D96" s="45" t="n">
        <f aca="false">SUM(I96,L96,O96,R96,U96,X96)</f>
        <v>3</v>
      </c>
      <c r="E96" s="46" t="n">
        <f aca="false">SUM(G96,J96,M96,P96,S96,V96)</f>
        <v>26</v>
      </c>
      <c r="F96" s="47" t="n">
        <f aca="false">SUM(H96,K96,N96,Q96,T96,W96)</f>
        <v>13</v>
      </c>
      <c r="G96" s="140" t="n">
        <v>26</v>
      </c>
      <c r="H96" s="56" t="n">
        <v>13</v>
      </c>
      <c r="I96" s="57" t="n">
        <v>3</v>
      </c>
      <c r="J96" s="143"/>
      <c r="K96" s="57"/>
      <c r="L96" s="57"/>
      <c r="M96" s="142"/>
      <c r="N96" s="57"/>
      <c r="O96" s="57"/>
      <c r="P96" s="143"/>
      <c r="Q96" s="57"/>
      <c r="R96" s="144"/>
      <c r="S96" s="57"/>
      <c r="T96" s="57"/>
      <c r="U96" s="57"/>
      <c r="V96" s="143"/>
      <c r="W96" s="57"/>
      <c r="X96" s="57"/>
      <c r="Y96" s="97" t="s">
        <v>32</v>
      </c>
      <c r="Z96" s="61"/>
      <c r="AA96" s="76" t="n">
        <f aca="false">MAX(IF(I96&gt;0,1,0),IF(L96&gt;0,2,0),IF(O96&gt;0,3,0),IF(R96&gt;0,4,0),IF(U96&gt;0,5,0),IF(X96&gt;0,6,0))</f>
        <v>1</v>
      </c>
    </row>
    <row r="97" s="41" customFormat="true" ht="15" hidden="false" customHeight="true" outlineLevel="0" collapsed="false">
      <c r="A97" s="127"/>
      <c r="B97" s="126"/>
      <c r="C97" s="127" t="n">
        <f aca="false">SUM(C89:C96)</f>
        <v>338</v>
      </c>
      <c r="D97" s="109" t="n">
        <f aca="false">SUM(D89:D96)</f>
        <v>26</v>
      </c>
      <c r="E97" s="110" t="n">
        <f aca="false">SUM(E89:E96)</f>
        <v>208</v>
      </c>
      <c r="F97" s="111" t="n">
        <f aca="false">SUM(F89:F96)</f>
        <v>130</v>
      </c>
      <c r="G97" s="127" t="n">
        <f aca="false">SUM(G89:G96)</f>
        <v>52</v>
      </c>
      <c r="H97" s="158" t="n">
        <f aca="false">SUM(H89:H96)</f>
        <v>39</v>
      </c>
      <c r="I97" s="244" t="n">
        <f aca="false">SUM(I89:I96)</f>
        <v>7</v>
      </c>
      <c r="J97" s="128" t="n">
        <f aca="false">SUM(J89:J96)</f>
        <v>0</v>
      </c>
      <c r="K97" s="158" t="n">
        <f aca="false">SUM(K89:K96)</f>
        <v>0</v>
      </c>
      <c r="L97" s="244" t="n">
        <f aca="false">SUM(L89:L96)</f>
        <v>0</v>
      </c>
      <c r="M97" s="119" t="n">
        <f aca="false">SUM(M89:M96)</f>
        <v>26</v>
      </c>
      <c r="N97" s="158" t="n">
        <f aca="false">SUM(N89:N96)</f>
        <v>13</v>
      </c>
      <c r="O97" s="244" t="n">
        <f aca="false">SUM(O89:O96)</f>
        <v>3</v>
      </c>
      <c r="P97" s="128" t="n">
        <f aca="false">SUM(P89:P96)</f>
        <v>26</v>
      </c>
      <c r="Q97" s="158" t="n">
        <f aca="false">SUM(Q89:Q96)</f>
        <v>13</v>
      </c>
      <c r="R97" s="245" t="n">
        <f aca="false">SUM(R89:R96)</f>
        <v>3</v>
      </c>
      <c r="S97" s="158" t="n">
        <f aca="false">SUM(S89:S96)</f>
        <v>26</v>
      </c>
      <c r="T97" s="158" t="n">
        <f aca="false">SUM(T89:T96)</f>
        <v>13</v>
      </c>
      <c r="U97" s="244" t="n">
        <f aca="false">SUM(U89:U96)</f>
        <v>3</v>
      </c>
      <c r="V97" s="128" t="n">
        <f aca="false">SUM(V89:V96)</f>
        <v>78</v>
      </c>
      <c r="W97" s="158" t="n">
        <f aca="false">SUM(W89:W96)</f>
        <v>52</v>
      </c>
      <c r="X97" s="244" t="n">
        <f aca="false">SUM(X89:X96)</f>
        <v>10</v>
      </c>
      <c r="Y97" s="135"/>
      <c r="Z97" s="119"/>
      <c r="AA97" s="120"/>
    </row>
    <row r="98" customFormat="false" ht="14.25" hidden="false" customHeight="true" outlineLevel="0" collapsed="false">
      <c r="A98" s="247" t="s">
        <v>118</v>
      </c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/>
      <c r="Y98" s="247"/>
      <c r="Z98" s="247"/>
      <c r="AA98" s="247"/>
    </row>
  </sheetData>
  <mergeCells count="131">
    <mergeCell ref="F1:AA1"/>
    <mergeCell ref="H2:AA2"/>
    <mergeCell ref="C3:AA3"/>
    <mergeCell ref="B5:AA5"/>
    <mergeCell ref="A6:AA6"/>
    <mergeCell ref="A7:AA7"/>
    <mergeCell ref="A8:AA8"/>
    <mergeCell ref="A9:A12"/>
    <mergeCell ref="B9:B12"/>
    <mergeCell ref="C9:F10"/>
    <mergeCell ref="G9:L9"/>
    <mergeCell ref="M9:R9"/>
    <mergeCell ref="S9:X9"/>
    <mergeCell ref="Y9:Y12"/>
    <mergeCell ref="Z9:AA12"/>
    <mergeCell ref="G10:I10"/>
    <mergeCell ref="J10:L10"/>
    <mergeCell ref="M10:O10"/>
    <mergeCell ref="P10:R10"/>
    <mergeCell ref="S10:U10"/>
    <mergeCell ref="V10:X10"/>
    <mergeCell ref="C11:D11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3:AA13"/>
    <mergeCell ref="A14:AA14"/>
    <mergeCell ref="A22:AA22"/>
    <mergeCell ref="A36:AA36"/>
    <mergeCell ref="A46:AA46"/>
    <mergeCell ref="A50:AA50"/>
    <mergeCell ref="A51:AA51"/>
    <mergeCell ref="A55:AA55"/>
    <mergeCell ref="A60:AA60"/>
    <mergeCell ref="A61:AA61"/>
    <mergeCell ref="A62:B64"/>
    <mergeCell ref="C62:D63"/>
    <mergeCell ref="E62:F63"/>
    <mergeCell ref="G62:L62"/>
    <mergeCell ref="M62:R62"/>
    <mergeCell ref="S62:X62"/>
    <mergeCell ref="Y62:AA63"/>
    <mergeCell ref="G63:I63"/>
    <mergeCell ref="J63:L63"/>
    <mergeCell ref="M63:O63"/>
    <mergeCell ref="P63:R63"/>
    <mergeCell ref="S63:U63"/>
    <mergeCell ref="V63:X63"/>
    <mergeCell ref="Y64:Z64"/>
    <mergeCell ref="A65:B65"/>
    <mergeCell ref="E65:E70"/>
    <mergeCell ref="F65:F70"/>
    <mergeCell ref="G65:H65"/>
    <mergeCell ref="I65:I69"/>
    <mergeCell ref="J65:K65"/>
    <mergeCell ref="L65:L69"/>
    <mergeCell ref="M65:N65"/>
    <mergeCell ref="O65:O69"/>
    <mergeCell ref="P65:Q65"/>
    <mergeCell ref="R65:R69"/>
    <mergeCell ref="S65:T65"/>
    <mergeCell ref="U65:U69"/>
    <mergeCell ref="V65:W65"/>
    <mergeCell ref="X65:X69"/>
    <mergeCell ref="Y65:Z70"/>
    <mergeCell ref="AA65:AA70"/>
    <mergeCell ref="A66:B66"/>
    <mergeCell ref="G66:H66"/>
    <mergeCell ref="J66:K66"/>
    <mergeCell ref="M66:N66"/>
    <mergeCell ref="P66:Q66"/>
    <mergeCell ref="S66:T66"/>
    <mergeCell ref="V66:W66"/>
    <mergeCell ref="A67:B67"/>
    <mergeCell ref="G67:H67"/>
    <mergeCell ref="J67:K67"/>
    <mergeCell ref="M67:N67"/>
    <mergeCell ref="P67:Q67"/>
    <mergeCell ref="S67:T67"/>
    <mergeCell ref="V67:W67"/>
    <mergeCell ref="A68:B68"/>
    <mergeCell ref="G68:H68"/>
    <mergeCell ref="J68:K68"/>
    <mergeCell ref="M68:N68"/>
    <mergeCell ref="P68:Q68"/>
    <mergeCell ref="S68:T68"/>
    <mergeCell ref="V68:W68"/>
    <mergeCell ref="A69:B69"/>
    <mergeCell ref="G69:H69"/>
    <mergeCell ref="J69:K69"/>
    <mergeCell ref="M69:N69"/>
    <mergeCell ref="P69:Q69"/>
    <mergeCell ref="S69:T69"/>
    <mergeCell ref="V69:W69"/>
    <mergeCell ref="A70:B70"/>
    <mergeCell ref="G70:X70"/>
    <mergeCell ref="A71:B71"/>
    <mergeCell ref="C71:F71"/>
    <mergeCell ref="G71:I71"/>
    <mergeCell ref="J71:L71"/>
    <mergeCell ref="M71:O71"/>
    <mergeCell ref="P71:R71"/>
    <mergeCell ref="S71:U71"/>
    <mergeCell ref="V71:X71"/>
    <mergeCell ref="Y71:AA71"/>
    <mergeCell ref="A72:AA72"/>
    <mergeCell ref="A73:AA73"/>
    <mergeCell ref="A74:AA74"/>
    <mergeCell ref="A75:AA75"/>
    <mergeCell ref="A76:AA76"/>
    <mergeCell ref="A77:AA77"/>
    <mergeCell ref="A78:AA78"/>
    <mergeCell ref="A88:AA88"/>
    <mergeCell ref="A98:AA98"/>
  </mergeCells>
  <printOptions headings="false" gridLines="true" gridLinesSet="true" horizontalCentered="true" verticalCentered="false"/>
  <pageMargins left="0.196527777777778" right="0.196527777777778" top="0.98402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_Nowotarska</cp:lastModifiedBy>
  <cp:lastPrinted>2022-05-17T12:01:56Z</cp:lastPrinted>
  <dcterms:modified xsi:type="dcterms:W3CDTF">2022-05-17T12:30:52Z</dcterms:modified>
  <cp:revision>0</cp:revision>
  <dc:subject/>
  <dc:title/>
</cp:coreProperties>
</file>