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anie II st. 2022" sheetId="1" state="visible" r:id="rId2"/>
    <sheet name="Arkusz1" sheetId="2" state="visible" r:id="rId3"/>
  </sheets>
  <definedNames>
    <definedName function="false" hidden="false" localSheetId="0" name="_xlnm.Print_Area" vbProcedure="false">'Zarządzanie II st. 2022'!$A$6:$A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3">
  <si>
    <t xml:space="preserve">Załącznik Nr 2 do Uchwały Nr RWZST-2-V/1/2022 Rady Wydziału Zarządzania Sportem i Turystyką </t>
  </si>
  <si>
    <t xml:space="preserve">Akademii Wychowania  Fizycznego im. Jerzego Kukuczki w Katowicach z dnia 17 maja 2022 roku </t>
  </si>
  <si>
    <t xml:space="preserve">w sprawie wniosku do Senatu o zatwierdzenie zmian w  programie studiów stacjonarnych pierwszego i drugiego stopnia kierunku Zarządzanie</t>
  </si>
  <si>
    <t xml:space="preserve">                                                                                             I ROK 2022/2023</t>
  </si>
  <si>
    <t xml:space="preserve">KIERUNEK ZARZĄDZANIE </t>
  </si>
  <si>
    <t xml:space="preserve">PLAN STACJONARNYCH STUDIÓW DRUGIEGO STOPNIA</t>
  </si>
  <si>
    <t xml:space="preserve">PROFIL OGÓLNOAKADEMICKI, TYTUŁ ZAWODOWY ABSOLWENTA: MAGISTER</t>
  </si>
  <si>
    <t xml:space="preserve">Lp.</t>
  </si>
  <si>
    <t xml:space="preserve">Nazwa przedmiotu</t>
  </si>
  <si>
    <t xml:space="preserve">Suma godzin</t>
  </si>
  <si>
    <t xml:space="preserve">I rok</t>
  </si>
  <si>
    <t xml:space="preserve">II rok</t>
  </si>
  <si>
    <t xml:space="preserve">ZALICZENIA (ZO - z oceną, ZZ - "zal")</t>
  </si>
  <si>
    <t xml:space="preserve">EGZAMINY (E)</t>
  </si>
  <si>
    <t xml:space="preserve">1 sem.</t>
  </si>
  <si>
    <t xml:space="preserve">2 sem.</t>
  </si>
  <si>
    <t xml:space="preserve">3 sem.</t>
  </si>
  <si>
    <t xml:space="preserve">4 sem.</t>
  </si>
  <si>
    <t xml:space="preserve">Razem</t>
  </si>
  <si>
    <t xml:space="preserve">Wykłady</t>
  </si>
  <si>
    <t xml:space="preserve">Ćwiczenia</t>
  </si>
  <si>
    <t xml:space="preserve">ECTS</t>
  </si>
  <si>
    <t xml:space="preserve">Godziny</t>
  </si>
  <si>
    <t xml:space="preserve">I. PRZEDMIOTY OBLIGATORYJNE</t>
  </si>
  <si>
    <t xml:space="preserve">A.  GRUPA PRZEDMIOTÓW TREŚCI PODSTAWOWYCH </t>
  </si>
  <si>
    <t xml:space="preserve">1.</t>
  </si>
  <si>
    <t xml:space="preserve">Koncepcje zarządzania organizacjami</t>
  </si>
  <si>
    <t xml:space="preserve">ZO</t>
  </si>
  <si>
    <t xml:space="preserve">E</t>
  </si>
  <si>
    <t xml:space="preserve">2.</t>
  </si>
  <si>
    <t xml:space="preserve">Makroekonomia       </t>
  </si>
  <si>
    <t xml:space="preserve">3.</t>
  </si>
  <si>
    <t xml:space="preserve">Prawo w zarządzaniu przedsiębiorstwem</t>
  </si>
  <si>
    <t xml:space="preserve">4.</t>
  </si>
  <si>
    <t xml:space="preserve">Społeczna odpowiedzialność biznesu </t>
  </si>
  <si>
    <t xml:space="preserve">5.</t>
  </si>
  <si>
    <t xml:space="preserve">Statystyka matematyczna</t>
  </si>
  <si>
    <t xml:space="preserve">6.</t>
  </si>
  <si>
    <t xml:space="preserve">Teoria podejmowania decyzji</t>
  </si>
  <si>
    <t xml:space="preserve">7.</t>
  </si>
  <si>
    <t xml:space="preserve">Organizacja i metodologia badań naukowych</t>
  </si>
  <si>
    <t xml:space="preserve">B.  GRUPA PRZEDMIOTÓW TREŚCI KIERUNKOWYCH </t>
  </si>
  <si>
    <t xml:space="preserve">Zarządzanie strategiczne   </t>
  </si>
  <si>
    <t xml:space="preserve">Zarządzanie procesami        </t>
  </si>
  <si>
    <t xml:space="preserve">Zarządzanie kulturą organizacyjną       </t>
  </si>
  <si>
    <t xml:space="preserve">Inwestycje rzeczowe i kapitałowe </t>
  </si>
  <si>
    <t xml:space="preserve">Psychologia w zarządzaniu     </t>
  </si>
  <si>
    <t xml:space="preserve">Rachunkowość zarządcza</t>
  </si>
  <si>
    <t xml:space="preserve">   Zarządzanie zmianą w organizacjach sportowych i turystycznych</t>
  </si>
  <si>
    <t xml:space="preserve">8.</t>
  </si>
  <si>
    <t xml:space="preserve">Zarządzanie kapitałem intelektualnym     </t>
  </si>
  <si>
    <t xml:space="preserve">9.</t>
  </si>
  <si>
    <t xml:space="preserve">Seminarium dyplomowe</t>
  </si>
  <si>
    <t xml:space="preserve">ZZ</t>
  </si>
  <si>
    <t xml:space="preserve">C.  GRUPA PRZEDMIOTÓW OGÓLNOUCZELNIANYCH</t>
  </si>
  <si>
    <t xml:space="preserve">Język angielski</t>
  </si>
  <si>
    <t xml:space="preserve">II. GRUPA PRZEDMIOTÓW DO WYBORU</t>
  </si>
  <si>
    <t xml:space="preserve">D. GRUPA PRZEDMIOTÓW Z ZARESU SPECJALNOŚCI  - STUDENT WYBIERA JEDNĄ ZE SPECJALNOŚCI</t>
  </si>
  <si>
    <t xml:space="preserve">Zarządzanie organizacjami sportowymi i turystycznymi</t>
  </si>
  <si>
    <t xml:space="preserve">Zarządzanie kapitałem ludzkim</t>
  </si>
  <si>
    <t xml:space="preserve">Zarządzanie bezpieczeństwem</t>
  </si>
  <si>
    <t xml:space="preserve">E. GRUPY PRZEDMIOTÓW DO WYBORU Z RÓŻNYCH OBSZARÓW KSZTAŁCENIA</t>
  </si>
  <si>
    <t xml:space="preserve">Grupa przedmiotów z nauk społecznych</t>
  </si>
  <si>
    <t xml:space="preserve">2,3,4</t>
  </si>
  <si>
    <t xml:space="preserve">Grupa przedmiotów z nauk o zarządzaniu w kulturze fizycznej</t>
  </si>
  <si>
    <t xml:space="preserve">Grupa przedmiotów językowych</t>
  </si>
  <si>
    <t xml:space="preserve">ZESTAWIENIE</t>
  </si>
  <si>
    <t xml:space="preserve">Razem godziny i punkty</t>
  </si>
  <si>
    <t xml:space="preserve">1 sem. </t>
  </si>
  <si>
    <t xml:space="preserve">Grupa przedmiotów z zakresu nauk podstawowych</t>
  </si>
  <si>
    <t xml:space="preserve">Grupa przedmiotów kierunkowych</t>
  </si>
  <si>
    <t xml:space="preserve">Grupa przedmiotów ogólnouczelnianych</t>
  </si>
  <si>
    <t xml:space="preserve">Grupa przedmiotów z zakresu specjalności </t>
  </si>
  <si>
    <t xml:space="preserve">Grupa przedmiotów kształcenia do wyboru z różnych obszarów kształcenia</t>
  </si>
  <si>
    <t xml:space="preserve">Liczba przedmiotów z praktykami</t>
  </si>
  <si>
    <t xml:space="preserve">Egzaminy</t>
  </si>
  <si>
    <t xml:space="preserve">Obowiązkowe szkolenie z zakresu bezpieczeństwa i higieny pracy w wymiarze 4 godzin realizowane jest na początku I semestru.</t>
  </si>
  <si>
    <t xml:space="preserve">Zatwierdzone Uchwałą Rady Wydziału Zarządzania Sportem i Turystyką Nr RWZST-2-V/1/2022 z dnia 17 maja 2022 r.</t>
  </si>
  <si>
    <t xml:space="preserve">Strona 9</t>
  </si>
  <si>
    <t xml:space="preserve">D. GRUPY PRZEDMIOTÓW DO WYBORU Z ZAKRESU SPECJALNOŚCI </t>
  </si>
  <si>
    <t xml:space="preserve">ZALICZENIA (ZO - z oceną,ZZ - "zal")</t>
  </si>
  <si>
    <t xml:space="preserve">EGZAMINY ( E )</t>
  </si>
  <si>
    <t xml:space="preserve">1. GRUPA PRZEDMIOTÓW Z ZAKRESU SPECJALNOŚCI - ZARZĄDZANIE ORGANIZACJAMI SPORTOWYMI I TURYSTYCZNYMI</t>
  </si>
  <si>
    <t xml:space="preserve">Strategie rozwoju  organizacji sportowych i turystycznych </t>
  </si>
  <si>
    <t xml:space="preserve">Metody i narzędzia doskonalenia jakości w organizacjach sportowych i turystycznych      </t>
  </si>
  <si>
    <t xml:space="preserve">Kierunki rozwoju sportu i turystyki  </t>
  </si>
  <si>
    <t xml:space="preserve">Inżynieria zrównoważonego rozwoju</t>
  </si>
  <si>
    <t xml:space="preserve">Badania rynkowe w organizacjach sportowych i turystycznych </t>
  </si>
  <si>
    <t xml:space="preserve">Technologie informacyjno-komunikacyjne w organizacjach sportowych i turystycznych</t>
  </si>
  <si>
    <t xml:space="preserve">Zarządzanie marketingowe w organizacjach sportowych i turystycznych</t>
  </si>
  <si>
    <t xml:space="preserve">2. GRUPA PRZEDMIOTÓW Z ZAKRESU SPECJALNOŚCI - ZARZĄDZANIE KAPITAŁEM LUDZKIM</t>
  </si>
  <si>
    <t xml:space="preserve">Zarządzanie infrastrukturą sportową</t>
  </si>
  <si>
    <t xml:space="preserve">Etyka w sporcie</t>
  </si>
  <si>
    <t xml:space="preserve">Sponsoring w sporcie</t>
  </si>
  <si>
    <t xml:space="preserve">Organizacja imprez sprtowych</t>
  </si>
  <si>
    <t xml:space="preserve">Ekonomika sportu</t>
  </si>
  <si>
    <t xml:space="preserve">Zarządzanie usługami w sporcie (lub) PR w sporcie</t>
  </si>
  <si>
    <t xml:space="preserve">Premiowanie pracy i systemy wynagradzania</t>
  </si>
  <si>
    <t xml:space="preserve">Przywództwo i procesy decyzyjne</t>
  </si>
  <si>
    <t xml:space="preserve">Innowacje w kształtowaniu kapitału ludzkiego</t>
  </si>
  <si>
    <t xml:space="preserve">Komponenty kapitału ludzkiego organizacji</t>
  </si>
  <si>
    <t xml:space="preserve">Preswazja i techniki negocjacyjne</t>
  </si>
  <si>
    <t xml:space="preserve">Coaching i rozwój kompetencji</t>
  </si>
  <si>
    <t xml:space="preserve">Modele strategii personalnej</t>
  </si>
  <si>
    <t xml:space="preserve">3. GRUPA PRZEDMIOTÓW Z ZAKRESU SPECJALNOŚCI - ZARZĄDZANIE BEZPIECZEŃSTWEM</t>
  </si>
  <si>
    <t xml:space="preserve">Zarządzanie bezpieczeństwem jednostki w kontekście rozwoju cywilizacji technicznej i komunikacji</t>
  </si>
  <si>
    <t xml:space="preserve">Problemy bezpieczeństwa wybranych regionów świata</t>
  </si>
  <si>
    <t xml:space="preserve">Bezpieczeństwo w różnych sferach działalności gospodarczej</t>
  </si>
  <si>
    <t xml:space="preserve">Podstawy zarządzania bezpieczeństwem</t>
  </si>
  <si>
    <t xml:space="preserve">Przygotowanie sprawnościowe grup dyspozycyjnych</t>
  </si>
  <si>
    <t xml:space="preserve">Zarządzanie bezpieczeństwem w trakcie zgromadzeń oraz imprez masowych</t>
  </si>
  <si>
    <t xml:space="preserve">Optymalizacja procesów przepływu informacji w sytuacjach kryzysowych</t>
  </si>
  <si>
    <t xml:space="preserve">Strona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0"/>
      <charset val="238"/>
    </font>
    <font>
      <sz val="6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333333"/>
      <name val="Arial CE"/>
      <family val="0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4"/>
      <color rgb="FF000000"/>
      <name val="Arial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7"/>
      <color rgb="FF000000"/>
      <name val="Times New Roman CE"/>
      <family val="1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6"/>
      <color rgb="FF000000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3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  <cellStyle name="Normalny_plany lic. WF 26.11.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4"/>
  <sheetViews>
    <sheetView showFormulas="false" showGridLines="true" showRowColHeaders="true" showZeros="true" rightToLeft="false" tabSelected="true" showOutlineSymbols="true" defaultGridColor="true" view="normal" topLeftCell="A46" colorId="64" zoomScale="106" zoomScaleNormal="106" zoomScalePageLayoutView="80" workbookViewId="0">
      <selection pane="topLeft" activeCell="A62" activeCellId="0" sqref="A62:Z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6.7"/>
    <col collapsed="false" customWidth="true" hidden="true" outlineLevel="0" max="7" min="7" style="5" width="6.7"/>
    <col collapsed="false" customWidth="true" hidden="false" outlineLevel="0" max="8" min="8" style="5" width="5.71"/>
    <col collapsed="false" customWidth="true" hidden="false" outlineLevel="0" max="9" min="9" style="5" width="4.7"/>
    <col collapsed="false" customWidth="true" hidden="true" outlineLevel="0" max="10" min="10" style="5" width="4.7"/>
    <col collapsed="false" customWidth="true" hidden="false" outlineLevel="0" max="11" min="11" style="6" width="4.7"/>
    <col collapsed="false" customWidth="true" hidden="false" outlineLevel="0" max="12" min="12" style="5" width="5.28"/>
    <col collapsed="false" customWidth="true" hidden="false" outlineLevel="0" max="13" min="13" style="5" width="4.56"/>
    <col collapsed="false" customWidth="true" hidden="true" outlineLevel="0" max="14" min="14" style="5" width="4.7"/>
    <col collapsed="false" customWidth="true" hidden="false" outlineLevel="0" max="15" min="15" style="6" width="4.7"/>
    <col collapsed="false" customWidth="true" hidden="false" outlineLevel="0" max="16" min="16" style="5" width="5.41"/>
    <col collapsed="false" customWidth="true" hidden="false" outlineLevel="0" max="17" min="17" style="5" width="5.28"/>
    <col collapsed="false" customWidth="true" hidden="true" outlineLevel="0" max="18" min="18" style="5" width="4.7"/>
    <col collapsed="false" customWidth="true" hidden="false" outlineLevel="0" max="19" min="19" style="6" width="4.7"/>
    <col collapsed="false" customWidth="true" hidden="false" outlineLevel="0" max="20" min="20" style="5" width="5.71"/>
    <col collapsed="false" customWidth="true" hidden="false" outlineLevel="0" max="21" min="21" style="5" width="4.7"/>
    <col collapsed="false" customWidth="true" hidden="true" outlineLevel="0" max="22" min="22" style="5" width="4.7"/>
    <col collapsed="false" customWidth="true" hidden="false" outlineLevel="0" max="23" min="23" style="6" width="4.7"/>
    <col collapsed="false" customWidth="true" hidden="false" outlineLevel="0" max="24" min="24" style="7" width="14.85"/>
    <col collapsed="false" customWidth="true" hidden="false" outlineLevel="0" max="25" min="25" style="8" width="5.85"/>
    <col collapsed="false" customWidth="true" hidden="false" outlineLevel="0" max="26" min="26" style="9" width="5.99"/>
    <col collapsed="false" customWidth="true" hidden="true" outlineLevel="0" max="27" min="27" style="10" width="8.28"/>
    <col collapsed="false" customWidth="false" hidden="false" outlineLevel="0" max="257" min="28" style="5" width="9.14"/>
  </cols>
  <sheetData>
    <row r="1" customFormat="false" ht="12.75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H2" s="12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2.75" hidden="false" customHeight="false" outlineLevel="0" collapsed="false">
      <c r="H3" s="12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1" hidden="false" customHeight="true" outlineLevel="0" collapsed="false"/>
    <row r="5" customFormat="false" ht="27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E6" s="15"/>
    </row>
    <row r="7" customFormat="false" ht="19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6" customFormat="true" ht="13.5" hidden="false" customHeight="true" outlineLevel="0" collapsed="false">
      <c r="A9" s="17" t="s">
        <v>7</v>
      </c>
      <c r="B9" s="18" t="s">
        <v>8</v>
      </c>
      <c r="C9" s="19" t="s">
        <v>9</v>
      </c>
      <c r="D9" s="19"/>
      <c r="E9" s="19"/>
      <c r="F9" s="19"/>
      <c r="G9" s="19"/>
      <c r="H9" s="20" t="s">
        <v>10</v>
      </c>
      <c r="I9" s="20"/>
      <c r="J9" s="20"/>
      <c r="K9" s="20"/>
      <c r="L9" s="20"/>
      <c r="M9" s="20"/>
      <c r="N9" s="20"/>
      <c r="O9" s="20"/>
      <c r="P9" s="21" t="s">
        <v>11</v>
      </c>
      <c r="Q9" s="21"/>
      <c r="R9" s="21"/>
      <c r="S9" s="21"/>
      <c r="T9" s="21"/>
      <c r="U9" s="21"/>
      <c r="V9" s="21"/>
      <c r="W9" s="21"/>
      <c r="X9" s="22" t="s">
        <v>12</v>
      </c>
      <c r="Y9" s="23" t="s">
        <v>13</v>
      </c>
      <c r="Z9" s="23"/>
      <c r="AA9" s="24"/>
    </row>
    <row r="10" s="6" customFormat="tru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25" t="s">
        <v>14</v>
      </c>
      <c r="I10" s="25"/>
      <c r="J10" s="25"/>
      <c r="K10" s="25"/>
      <c r="L10" s="26" t="s">
        <v>15</v>
      </c>
      <c r="M10" s="26"/>
      <c r="N10" s="26"/>
      <c r="O10" s="26"/>
      <c r="P10" s="27" t="s">
        <v>16</v>
      </c>
      <c r="Q10" s="27"/>
      <c r="R10" s="27"/>
      <c r="S10" s="27"/>
      <c r="T10" s="28" t="s">
        <v>17</v>
      </c>
      <c r="U10" s="28"/>
      <c r="V10" s="28"/>
      <c r="W10" s="28"/>
      <c r="X10" s="22"/>
      <c r="Y10" s="23"/>
      <c r="Z10" s="23"/>
      <c r="AA10" s="24"/>
    </row>
    <row r="11" s="6" customFormat="true" ht="12.75" hidden="false" customHeight="true" outlineLevel="0" collapsed="false">
      <c r="A11" s="17"/>
      <c r="B11" s="18"/>
      <c r="C11" s="29" t="s">
        <v>18</v>
      </c>
      <c r="D11" s="29"/>
      <c r="E11" s="30" t="s">
        <v>19</v>
      </c>
      <c r="F11" s="31" t="s">
        <v>20</v>
      </c>
      <c r="G11" s="31"/>
      <c r="H11" s="32" t="s">
        <v>19</v>
      </c>
      <c r="I11" s="33" t="s">
        <v>20</v>
      </c>
      <c r="J11" s="33"/>
      <c r="K11" s="34" t="s">
        <v>21</v>
      </c>
      <c r="L11" s="35" t="s">
        <v>19</v>
      </c>
      <c r="M11" s="33" t="s">
        <v>20</v>
      </c>
      <c r="N11" s="33"/>
      <c r="O11" s="36" t="s">
        <v>21</v>
      </c>
      <c r="P11" s="37" t="s">
        <v>19</v>
      </c>
      <c r="Q11" s="33" t="s">
        <v>20</v>
      </c>
      <c r="R11" s="33"/>
      <c r="S11" s="34" t="s">
        <v>21</v>
      </c>
      <c r="T11" s="35" t="s">
        <v>19</v>
      </c>
      <c r="U11" s="33" t="s">
        <v>20</v>
      </c>
      <c r="V11" s="33"/>
      <c r="W11" s="38" t="s">
        <v>21</v>
      </c>
      <c r="X11" s="22"/>
      <c r="Y11" s="23"/>
      <c r="Z11" s="23"/>
      <c r="AA11" s="24"/>
    </row>
    <row r="12" s="6" customFormat="true" ht="12.75" hidden="false" customHeight="false" outlineLevel="0" collapsed="false">
      <c r="A12" s="17"/>
      <c r="B12" s="18"/>
      <c r="C12" s="39" t="s">
        <v>22</v>
      </c>
      <c r="D12" s="40" t="s">
        <v>21</v>
      </c>
      <c r="E12" s="30"/>
      <c r="F12" s="31"/>
      <c r="G12" s="31"/>
      <c r="H12" s="32"/>
      <c r="I12" s="33"/>
      <c r="J12" s="33"/>
      <c r="K12" s="34"/>
      <c r="L12" s="35"/>
      <c r="M12" s="33"/>
      <c r="N12" s="33"/>
      <c r="O12" s="36"/>
      <c r="P12" s="37"/>
      <c r="Q12" s="33"/>
      <c r="R12" s="33"/>
      <c r="S12" s="34"/>
      <c r="T12" s="35"/>
      <c r="U12" s="33"/>
      <c r="V12" s="33"/>
      <c r="W12" s="38"/>
      <c r="X12" s="22"/>
      <c r="Y12" s="23"/>
      <c r="Z12" s="23"/>
      <c r="AA12" s="24"/>
    </row>
    <row r="13" s="6" customFormat="true" ht="15" hidden="false" customHeight="true" outlineLevel="0" collapsed="false">
      <c r="A13" s="41" t="s">
        <v>23</v>
      </c>
      <c r="B13" s="41"/>
      <c r="C13" s="42"/>
      <c r="D13" s="43"/>
      <c r="E13" s="44"/>
      <c r="F13" s="45"/>
      <c r="G13" s="45"/>
      <c r="H13" s="44"/>
      <c r="I13" s="46"/>
      <c r="J13" s="46"/>
      <c r="K13" s="47"/>
      <c r="L13" s="44"/>
      <c r="M13" s="46"/>
      <c r="N13" s="46"/>
      <c r="O13" s="47"/>
      <c r="P13" s="44"/>
      <c r="Q13" s="46"/>
      <c r="R13" s="46"/>
      <c r="S13" s="47"/>
      <c r="T13" s="44"/>
      <c r="U13" s="46"/>
      <c r="V13" s="46"/>
      <c r="W13" s="47"/>
      <c r="X13" s="48"/>
      <c r="Y13" s="49"/>
      <c r="Z13" s="50"/>
      <c r="AA13" s="24"/>
    </row>
    <row r="14" s="53" customFormat="true" ht="17.25" hidden="false" customHeight="true" outlineLevel="0" collapsed="false">
      <c r="A14" s="51" t="s">
        <v>2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</row>
    <row r="15" s="53" customFormat="true" ht="18" hidden="false" customHeight="true" outlineLevel="0" collapsed="false">
      <c r="A15" s="54" t="s">
        <v>25</v>
      </c>
      <c r="B15" s="55" t="s">
        <v>26</v>
      </c>
      <c r="C15" s="54" t="n">
        <f aca="false">SUM(H15+I15+L15+M15+P15+Q15+T15+U15)</f>
        <v>52</v>
      </c>
      <c r="D15" s="56" t="n">
        <f aca="false">SUM(K15+O15+S15+W15)</f>
        <v>4</v>
      </c>
      <c r="E15" s="57" t="n">
        <f aca="false">SUM(L15+H15+P15+T15)</f>
        <v>26</v>
      </c>
      <c r="F15" s="58" t="n">
        <f aca="false">SUM(I15+M15+Q15+U15)</f>
        <v>26</v>
      </c>
      <c r="G15" s="58"/>
      <c r="H15" s="59" t="n">
        <v>26</v>
      </c>
      <c r="I15" s="60" t="n">
        <v>26</v>
      </c>
      <c r="J15" s="60"/>
      <c r="K15" s="61" t="n">
        <v>4</v>
      </c>
      <c r="L15" s="62"/>
      <c r="M15" s="60"/>
      <c r="N15" s="60"/>
      <c r="O15" s="63"/>
      <c r="P15" s="60"/>
      <c r="Q15" s="60"/>
      <c r="R15" s="60"/>
      <c r="S15" s="60"/>
      <c r="T15" s="62"/>
      <c r="U15" s="60"/>
      <c r="V15" s="60"/>
      <c r="W15" s="63"/>
      <c r="X15" s="64" t="s">
        <v>27</v>
      </c>
      <c r="Y15" s="65" t="s">
        <v>28</v>
      </c>
      <c r="Z15" s="66" t="n">
        <f aca="false">MAX(IF(K15&gt;0,1,0),IF(O15&gt;0,2,0),IF(S15&gt;0,3,0),IF(W15&gt;0,4,0))</f>
        <v>1</v>
      </c>
      <c r="AA15" s="52" t="str">
        <f aca="false">CONCATENATE(Y15,Z15)</f>
        <v>E1</v>
      </c>
      <c r="AB15" s="67" t="str">
        <f aca="false">CONCATENATE(Y15,Z15)</f>
        <v>E1</v>
      </c>
      <c r="AC15" s="67"/>
    </row>
    <row r="16" s="53" customFormat="true" ht="18" hidden="false" customHeight="true" outlineLevel="0" collapsed="false">
      <c r="A16" s="68" t="s">
        <v>29</v>
      </c>
      <c r="B16" s="69" t="s">
        <v>30</v>
      </c>
      <c r="C16" s="68" t="n">
        <f aca="false">SUM(H16+I16+L16+M16+P16+Q16+T16+U16)</f>
        <v>52</v>
      </c>
      <c r="D16" s="70" t="n">
        <f aca="false">SUM(K16+O16+S16+W16)</f>
        <v>4</v>
      </c>
      <c r="E16" s="71" t="n">
        <f aca="false">SUM(H16+L16+P16+T16)</f>
        <v>26</v>
      </c>
      <c r="F16" s="72" t="n">
        <f aca="false">SUM(I16+M16+Q16+U16)</f>
        <v>26</v>
      </c>
      <c r="G16" s="73"/>
      <c r="H16" s="59" t="n">
        <v>26</v>
      </c>
      <c r="I16" s="60" t="n">
        <v>26</v>
      </c>
      <c r="J16" s="60"/>
      <c r="K16" s="61" t="n">
        <v>4</v>
      </c>
      <c r="L16" s="62"/>
      <c r="M16" s="60"/>
      <c r="N16" s="60"/>
      <c r="O16" s="63"/>
      <c r="P16" s="60"/>
      <c r="Q16" s="60"/>
      <c r="R16" s="60"/>
      <c r="S16" s="60"/>
      <c r="T16" s="62"/>
      <c r="U16" s="60"/>
      <c r="V16" s="60"/>
      <c r="W16" s="63"/>
      <c r="X16" s="64" t="s">
        <v>27</v>
      </c>
      <c r="Y16" s="74" t="s">
        <v>28</v>
      </c>
      <c r="Z16" s="75" t="n">
        <f aca="false">MAX(IF(K16&gt;0,1,0),IF(O16&gt;0,2,0),IF(S16&gt;0,3,0),IF(W16&gt;0,4,0))</f>
        <v>1</v>
      </c>
      <c r="AA16" s="52" t="str">
        <f aca="false">CONCATENATE(Y16,Z16)</f>
        <v>E1</v>
      </c>
      <c r="AB16" s="76" t="str">
        <f aca="false">CONCATENATE(Y16,Z16)</f>
        <v>E1</v>
      </c>
      <c r="AC16" s="67"/>
    </row>
    <row r="17" s="53" customFormat="true" ht="18" hidden="false" customHeight="true" outlineLevel="0" collapsed="false">
      <c r="A17" s="68" t="s">
        <v>31</v>
      </c>
      <c r="B17" s="69" t="s">
        <v>32</v>
      </c>
      <c r="C17" s="68" t="n">
        <f aca="false">SUM(H17+L17+P17+T17)</f>
        <v>26</v>
      </c>
      <c r="D17" s="70" t="n">
        <f aca="false">SUM(K17+O17+S17+W17)</f>
        <v>2</v>
      </c>
      <c r="E17" s="71" t="n">
        <f aca="false">SUM(H17+L17+P17+T17)</f>
        <v>26</v>
      </c>
      <c r="F17" s="72" t="n">
        <f aca="false">SUM(I17,M17,Q17,U17)</f>
        <v>0</v>
      </c>
      <c r="G17" s="73"/>
      <c r="H17" s="59" t="n">
        <v>26</v>
      </c>
      <c r="I17" s="60"/>
      <c r="J17" s="60"/>
      <c r="K17" s="61" t="n">
        <v>2</v>
      </c>
      <c r="L17" s="62"/>
      <c r="M17" s="60"/>
      <c r="N17" s="60"/>
      <c r="O17" s="63"/>
      <c r="P17" s="60"/>
      <c r="Q17" s="60"/>
      <c r="R17" s="60"/>
      <c r="S17" s="60"/>
      <c r="T17" s="62"/>
      <c r="U17" s="60"/>
      <c r="V17" s="60"/>
      <c r="W17" s="63"/>
      <c r="X17" s="64" t="s">
        <v>27</v>
      </c>
      <c r="Y17" s="74"/>
      <c r="Z17" s="75" t="n">
        <f aca="false">MAX(IF(K17&gt;0,1,0),IF(O17&gt;0,2,0),IF(S17&gt;0,3,0),IF(W17&gt;0,4,0))</f>
        <v>1</v>
      </c>
      <c r="AA17" s="52" t="str">
        <f aca="false">CONCATENATE(Y17,Z17)</f>
        <v>1</v>
      </c>
      <c r="AB17" s="67" t="str">
        <f aca="false">CONCATENATE(Y17,Z17)</f>
        <v>1</v>
      </c>
      <c r="AC17" s="67"/>
    </row>
    <row r="18" s="53" customFormat="true" ht="18" hidden="false" customHeight="true" outlineLevel="0" collapsed="false">
      <c r="A18" s="68" t="s">
        <v>33</v>
      </c>
      <c r="B18" s="69" t="s">
        <v>34</v>
      </c>
      <c r="C18" s="68" t="n">
        <f aca="false">SUM(H18+I18+L18+M18+P18+Q18+T18+U18)</f>
        <v>13</v>
      </c>
      <c r="D18" s="70" t="n">
        <f aca="false">SUM(K18+O18+S18+W18)</f>
        <v>1</v>
      </c>
      <c r="E18" s="71" t="n">
        <f aca="false">SUM(H18+L18+P18+T18)</f>
        <v>13</v>
      </c>
      <c r="F18" s="72" t="n">
        <f aca="false">SUM(I18,M18,Q18,U18)</f>
        <v>0</v>
      </c>
      <c r="G18" s="73"/>
      <c r="H18" s="59"/>
      <c r="I18" s="60"/>
      <c r="J18" s="60"/>
      <c r="K18" s="61"/>
      <c r="L18" s="62" t="n">
        <v>13</v>
      </c>
      <c r="M18" s="60"/>
      <c r="N18" s="60"/>
      <c r="O18" s="63" t="n">
        <v>1</v>
      </c>
      <c r="P18" s="60"/>
      <c r="Q18" s="60"/>
      <c r="R18" s="60"/>
      <c r="S18" s="60"/>
      <c r="T18" s="62"/>
      <c r="U18" s="60"/>
      <c r="V18" s="60"/>
      <c r="W18" s="63"/>
      <c r="X18" s="64" t="s">
        <v>27</v>
      </c>
      <c r="Y18" s="74"/>
      <c r="Z18" s="75" t="n">
        <f aca="false">MAX(IF(K18&gt;0,1,0),IF(O18&gt;0,2,0),IF(S18&gt;0,3,0),IF(W18&gt;0,4,0))</f>
        <v>2</v>
      </c>
      <c r="AA18" s="52" t="str">
        <f aca="false">CONCATENATE(Y18,Z18)</f>
        <v>2</v>
      </c>
      <c r="AB18" s="67" t="str">
        <f aca="false">CONCATENATE(Y18,Z18)</f>
        <v>2</v>
      </c>
      <c r="AC18" s="67"/>
    </row>
    <row r="19" s="53" customFormat="true" ht="18" hidden="false" customHeight="true" outlineLevel="0" collapsed="false">
      <c r="A19" s="68" t="s">
        <v>35</v>
      </c>
      <c r="B19" s="77" t="s">
        <v>36</v>
      </c>
      <c r="C19" s="78" t="n">
        <f aca="false">SUM(H19+I19+L19+M19+P19+Q19+T19+U19)</f>
        <v>52</v>
      </c>
      <c r="D19" s="79" t="n">
        <f aca="false">SUM(K19+O19+S19+W19)</f>
        <v>4</v>
      </c>
      <c r="E19" s="80" t="n">
        <f aca="false">SUM(H19+L19+P19+T19)</f>
        <v>26</v>
      </c>
      <c r="F19" s="81" t="n">
        <f aca="false">SUM(I19+M19+Q19+U19)</f>
        <v>26</v>
      </c>
      <c r="G19" s="82"/>
      <c r="H19" s="83" t="n">
        <v>26</v>
      </c>
      <c r="I19" s="84" t="n">
        <v>26</v>
      </c>
      <c r="J19" s="84"/>
      <c r="K19" s="85" t="n">
        <v>4</v>
      </c>
      <c r="L19" s="62"/>
      <c r="M19" s="60"/>
      <c r="N19" s="60"/>
      <c r="O19" s="63"/>
      <c r="P19" s="60"/>
      <c r="Q19" s="60"/>
      <c r="R19" s="60"/>
      <c r="S19" s="60"/>
      <c r="T19" s="62"/>
      <c r="U19" s="60"/>
      <c r="V19" s="60"/>
      <c r="W19" s="63"/>
      <c r="X19" s="64" t="s">
        <v>27</v>
      </c>
      <c r="Y19" s="74"/>
      <c r="Z19" s="75" t="n">
        <f aca="false">MAX(IF(K19&gt;0,1,0),IF(O19&gt;0,2,0),IF(S19&gt;0,3,0),IF(W19&gt;0,4,0))</f>
        <v>1</v>
      </c>
      <c r="AA19" s="52"/>
      <c r="AB19" s="67" t="str">
        <f aca="false">CONCATENATE(Y19,Z19)</f>
        <v>1</v>
      </c>
      <c r="AC19" s="67"/>
    </row>
    <row r="20" s="53" customFormat="true" ht="18" hidden="false" customHeight="true" outlineLevel="0" collapsed="false">
      <c r="A20" s="68" t="s">
        <v>37</v>
      </c>
      <c r="B20" s="77" t="s">
        <v>38</v>
      </c>
      <c r="C20" s="68" t="n">
        <f aca="false">SUM(H20+I20+L20+M20+P20+Q20+T20+U20)</f>
        <v>26</v>
      </c>
      <c r="D20" s="70" t="n">
        <f aca="false">SUM(K20+O20+S20+W20)</f>
        <v>2</v>
      </c>
      <c r="E20" s="71" t="n">
        <f aca="false">SUM(H20+L20+P20+T20)</f>
        <v>26</v>
      </c>
      <c r="F20" s="72" t="n">
        <v>0</v>
      </c>
      <c r="G20" s="73"/>
      <c r="H20" s="83" t="n">
        <v>26</v>
      </c>
      <c r="I20" s="84"/>
      <c r="J20" s="84"/>
      <c r="K20" s="84" t="n">
        <v>2</v>
      </c>
      <c r="L20" s="62"/>
      <c r="M20" s="60"/>
      <c r="N20" s="60"/>
      <c r="O20" s="63"/>
      <c r="P20" s="60"/>
      <c r="Q20" s="60"/>
      <c r="R20" s="60"/>
      <c r="S20" s="60"/>
      <c r="T20" s="62"/>
      <c r="U20" s="60"/>
      <c r="V20" s="60"/>
      <c r="W20" s="63"/>
      <c r="X20" s="64" t="s">
        <v>27</v>
      </c>
      <c r="Y20" s="74"/>
      <c r="Z20" s="86" t="n">
        <f aca="false">MAX(IF(K20&gt;0,1,0),IF(O20&gt;0,2,0),IF(S20&gt;0,3,0),IF(W20&gt;0,4,0))</f>
        <v>1</v>
      </c>
      <c r="AA20" s="52"/>
      <c r="AB20" s="67" t="str">
        <f aca="false">CONCATENATE(Y20,Z20)</f>
        <v>1</v>
      </c>
      <c r="AC20" s="67"/>
    </row>
    <row r="21" s="53" customFormat="true" ht="18" hidden="false" customHeight="true" outlineLevel="0" collapsed="false">
      <c r="A21" s="68" t="s">
        <v>39</v>
      </c>
      <c r="B21" s="77" t="s">
        <v>40</v>
      </c>
      <c r="C21" s="78" t="n">
        <f aca="false">SUM(H21+I21+L21+M21+P21+Q21+T21+U21)</f>
        <v>26</v>
      </c>
      <c r="D21" s="79" t="n">
        <f aca="false">SUM(K21+O21+S21+W21)</f>
        <v>2</v>
      </c>
      <c r="E21" s="80" t="n">
        <f aca="false">SUM(H21+L21+P21+T21)</f>
        <v>13</v>
      </c>
      <c r="F21" s="81" t="n">
        <f aca="false">SUM(I21+M21+Q21+U21)</f>
        <v>13</v>
      </c>
      <c r="G21" s="82"/>
      <c r="H21" s="83" t="n">
        <v>13</v>
      </c>
      <c r="I21" s="84" t="n">
        <v>13</v>
      </c>
      <c r="J21" s="84"/>
      <c r="K21" s="85" t="n">
        <v>2</v>
      </c>
      <c r="L21" s="62"/>
      <c r="M21" s="60"/>
      <c r="N21" s="60"/>
      <c r="O21" s="63"/>
      <c r="P21" s="60"/>
      <c r="Q21" s="60"/>
      <c r="R21" s="60"/>
      <c r="S21" s="60"/>
      <c r="T21" s="62"/>
      <c r="U21" s="60"/>
      <c r="V21" s="60"/>
      <c r="W21" s="63"/>
      <c r="X21" s="64" t="s">
        <v>27</v>
      </c>
      <c r="Y21" s="87"/>
      <c r="Z21" s="88" t="n">
        <f aca="false">MAX(IF(K21&gt;0,1,0),IF(O21&gt;0,2,0),IF(S21&gt;0,3,0),IF(W21&gt;0,4,0))</f>
        <v>1</v>
      </c>
      <c r="AA21" s="52" t="str">
        <f aca="false">CONCATENATE(Y21,Z21)</f>
        <v>1</v>
      </c>
      <c r="AB21" s="67" t="str">
        <f aca="false">CONCATENATE(Y21,Z21)</f>
        <v>1</v>
      </c>
      <c r="AC21" s="67"/>
    </row>
    <row r="22" s="104" customFormat="true" ht="19.5" hidden="false" customHeight="true" outlineLevel="0" collapsed="false">
      <c r="A22" s="89"/>
      <c r="B22" s="90"/>
      <c r="C22" s="91" t="n">
        <f aca="false">SUM(C15:C21)</f>
        <v>247</v>
      </c>
      <c r="D22" s="92" t="n">
        <f aca="false">SUM(D15:D21)</f>
        <v>19</v>
      </c>
      <c r="E22" s="93" t="n">
        <f aca="false">SUM(E15:E21)</f>
        <v>156</v>
      </c>
      <c r="F22" s="93" t="n">
        <f aca="false">SUM(F15:F21)</f>
        <v>91</v>
      </c>
      <c r="G22" s="94" t="n">
        <f aca="false">SUM(G15:G21)</f>
        <v>0</v>
      </c>
      <c r="H22" s="95" t="n">
        <f aca="false">SUM(H15:H21)</f>
        <v>143</v>
      </c>
      <c r="I22" s="96" t="n">
        <f aca="false">SUM(I15:I21)</f>
        <v>91</v>
      </c>
      <c r="J22" s="97" t="n">
        <f aca="false">SUM(J15:J21)</f>
        <v>0</v>
      </c>
      <c r="K22" s="92" t="n">
        <f aca="false">SUM(K15:K21)</f>
        <v>18</v>
      </c>
      <c r="L22" s="96" t="n">
        <f aca="false">SUM(L15:L21)</f>
        <v>13</v>
      </c>
      <c r="M22" s="96" t="n">
        <f aca="false">SUM(M15:M21)</f>
        <v>0</v>
      </c>
      <c r="N22" s="97" t="n">
        <f aca="false">SUM(N15:N21)</f>
        <v>0</v>
      </c>
      <c r="O22" s="98" t="n">
        <f aca="false">SUM(O15:O21)</f>
        <v>1</v>
      </c>
      <c r="P22" s="94" t="n">
        <f aca="false">SUM(P15:P21)</f>
        <v>0</v>
      </c>
      <c r="Q22" s="96" t="n">
        <f aca="false">SUM(Q15:Q21)</f>
        <v>0</v>
      </c>
      <c r="R22" s="97" t="n">
        <f aca="false">SUM(R15:R21)</f>
        <v>0</v>
      </c>
      <c r="S22" s="92" t="n">
        <f aca="false">SUM(S15:S21)</f>
        <v>0</v>
      </c>
      <c r="T22" s="96" t="n">
        <f aca="false">SUM(T15:T21)</f>
        <v>0</v>
      </c>
      <c r="U22" s="96" t="n">
        <f aca="false">SUM(U15:U21)</f>
        <v>0</v>
      </c>
      <c r="V22" s="97" t="n">
        <f aca="false">SUM(V15:V21)</f>
        <v>0</v>
      </c>
      <c r="W22" s="99" t="n">
        <f aca="false">SUM(W15:W21)</f>
        <v>0</v>
      </c>
      <c r="X22" s="100"/>
      <c r="Y22" s="101"/>
      <c r="Z22" s="102"/>
      <c r="AA22" s="52" t="str">
        <f aca="false">CONCATENATE(Y22,Z22)</f>
        <v/>
      </c>
      <c r="AB22" s="103"/>
      <c r="AC22" s="103"/>
    </row>
    <row r="23" s="53" customFormat="true" ht="20.25" hidden="false" customHeight="true" outlineLevel="0" collapsed="false">
      <c r="A23" s="105" t="s">
        <v>4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52" t="str">
        <f aca="false">CONCATENATE(Y23,Z23)</f>
        <v/>
      </c>
      <c r="AB23" s="67"/>
      <c r="AC23" s="67"/>
    </row>
    <row r="24" s="53" customFormat="true" ht="18" hidden="false" customHeight="true" outlineLevel="0" collapsed="false">
      <c r="A24" s="54" t="s">
        <v>25</v>
      </c>
      <c r="B24" s="106" t="s">
        <v>42</v>
      </c>
      <c r="C24" s="54" t="n">
        <f aca="false">SUM(H24+I24+L24+M24+P24+Q24)</f>
        <v>52</v>
      </c>
      <c r="D24" s="56" t="n">
        <f aca="false">SUM(K24,O24,S24,W24)</f>
        <v>4</v>
      </c>
      <c r="E24" s="57" t="n">
        <f aca="false">SUM(H24,L24,P24,T24)</f>
        <v>26</v>
      </c>
      <c r="F24" s="107" t="n">
        <f aca="false">SUM(I24,M24,Q24,U24)</f>
        <v>26</v>
      </c>
      <c r="G24" s="108"/>
      <c r="H24" s="109"/>
      <c r="I24" s="61"/>
      <c r="J24" s="61"/>
      <c r="K24" s="61"/>
      <c r="L24" s="110"/>
      <c r="M24" s="61"/>
      <c r="N24" s="61"/>
      <c r="O24" s="61"/>
      <c r="P24" s="111" t="n">
        <v>26</v>
      </c>
      <c r="Q24" s="61" t="n">
        <v>26</v>
      </c>
      <c r="R24" s="61"/>
      <c r="S24" s="61" t="n">
        <v>4</v>
      </c>
      <c r="T24" s="110"/>
      <c r="U24" s="61"/>
      <c r="V24" s="61"/>
      <c r="W24" s="112"/>
      <c r="X24" s="113" t="s">
        <v>27</v>
      </c>
      <c r="Y24" s="114" t="s">
        <v>28</v>
      </c>
      <c r="Z24" s="115" t="n">
        <f aca="false">MAX(IF(K24&gt;0,1,0),IF(O24&gt;0,2,0),IF(S24&gt;0,3,0),IF(W24&gt;0,4,0))</f>
        <v>3</v>
      </c>
      <c r="AA24" s="52" t="str">
        <f aca="false">CONCATENATE(Y24,Z24)</f>
        <v>E3</v>
      </c>
      <c r="AB24" s="67" t="str">
        <f aca="false">CONCATENATE(Y24,Z24)</f>
        <v>E3</v>
      </c>
      <c r="AC24" s="67"/>
    </row>
    <row r="25" s="53" customFormat="true" ht="18" hidden="false" customHeight="true" outlineLevel="0" collapsed="false">
      <c r="A25" s="68" t="s">
        <v>29</v>
      </c>
      <c r="B25" s="116" t="s">
        <v>43</v>
      </c>
      <c r="C25" s="68" t="n">
        <f aca="false">SUM(H25+I25+L25+M25+P25+Q25+T25+U25)</f>
        <v>26</v>
      </c>
      <c r="D25" s="70" t="n">
        <f aca="false">SUM(K25,O25,S25,W25)</f>
        <v>2</v>
      </c>
      <c r="E25" s="71" t="n">
        <f aca="false">SUM(H25,L25,P25,T25)</f>
        <v>13</v>
      </c>
      <c r="F25" s="72" t="n">
        <f aca="false">SUM(I25,M25,Q25,U25)</f>
        <v>13</v>
      </c>
      <c r="G25" s="117"/>
      <c r="H25" s="109"/>
      <c r="I25" s="61"/>
      <c r="J25" s="61"/>
      <c r="K25" s="61"/>
      <c r="L25" s="110" t="n">
        <v>13</v>
      </c>
      <c r="M25" s="61" t="n">
        <v>13</v>
      </c>
      <c r="N25" s="61"/>
      <c r="O25" s="61" t="n">
        <v>2</v>
      </c>
      <c r="P25" s="111"/>
      <c r="Q25" s="61"/>
      <c r="R25" s="61"/>
      <c r="S25" s="61"/>
      <c r="T25" s="110"/>
      <c r="U25" s="61"/>
      <c r="V25" s="61"/>
      <c r="W25" s="112"/>
      <c r="X25" s="118" t="s">
        <v>27</v>
      </c>
      <c r="Y25" s="119" t="s">
        <v>28</v>
      </c>
      <c r="Z25" s="120" t="n">
        <f aca="false">MAX(IF(K25&gt;0,1,0),IF(O25&gt;0,2,0),IF(S25&gt;0,3,0),IF(W25&gt;0,4,0))</f>
        <v>2</v>
      </c>
      <c r="AA25" s="52" t="str">
        <f aca="false">CONCATENATE(Y25,Z25)</f>
        <v>E2</v>
      </c>
      <c r="AB25" s="67" t="str">
        <f aca="false">CONCATENATE(Y25,Z25)</f>
        <v>E2</v>
      </c>
      <c r="AC25" s="67"/>
    </row>
    <row r="26" s="53" customFormat="true" ht="18" hidden="false" customHeight="true" outlineLevel="0" collapsed="false">
      <c r="A26" s="68" t="s">
        <v>31</v>
      </c>
      <c r="B26" s="77" t="s">
        <v>44</v>
      </c>
      <c r="C26" s="78" t="n">
        <f aca="false">SUM(H26+I26+L26+M26+P26+Q26+T26+U26)</f>
        <v>26</v>
      </c>
      <c r="D26" s="79" t="n">
        <f aca="false">SUM(K26,O26,S26,W26)</f>
        <v>2</v>
      </c>
      <c r="E26" s="80" t="n">
        <f aca="false">SUM(H26,L26,P26,T26)</f>
        <v>26</v>
      </c>
      <c r="F26" s="81" t="n">
        <f aca="false">SUM(I26,M26,Q26,U26)</f>
        <v>0</v>
      </c>
      <c r="G26" s="82"/>
      <c r="H26" s="121" t="n">
        <v>26</v>
      </c>
      <c r="I26" s="85"/>
      <c r="J26" s="85"/>
      <c r="K26" s="85" t="n">
        <v>2</v>
      </c>
      <c r="L26" s="110"/>
      <c r="M26" s="61"/>
      <c r="N26" s="61"/>
      <c r="O26" s="61"/>
      <c r="P26" s="111"/>
      <c r="Q26" s="61"/>
      <c r="R26" s="61"/>
      <c r="S26" s="61"/>
      <c r="T26" s="110"/>
      <c r="U26" s="61"/>
      <c r="V26" s="61"/>
      <c r="W26" s="112"/>
      <c r="X26" s="118" t="s">
        <v>27</v>
      </c>
      <c r="Y26" s="119"/>
      <c r="Z26" s="120" t="n">
        <f aca="false">MAX(IF(K26&gt;0,1,0),IF(O26&gt;0,2,0),IF(S26&gt;0,3,0),IF(W26&gt;0,4,0))</f>
        <v>1</v>
      </c>
      <c r="AA26" s="52" t="str">
        <f aca="false">CONCATENATE(Y26,Z26)</f>
        <v>1</v>
      </c>
      <c r="AB26" s="67" t="str">
        <f aca="false">CONCATENATE(Y26,Z26)</f>
        <v>1</v>
      </c>
      <c r="AC26" s="67"/>
    </row>
    <row r="27" s="53" customFormat="true" ht="18.75" hidden="false" customHeight="true" outlineLevel="0" collapsed="false">
      <c r="A27" s="68" t="s">
        <v>33</v>
      </c>
      <c r="B27" s="77" t="s">
        <v>45</v>
      </c>
      <c r="C27" s="78" t="n">
        <f aca="false">SUM(H27+I27+L27+M27+P27+Q27+T27+U27)</f>
        <v>26</v>
      </c>
      <c r="D27" s="79" t="n">
        <f aca="false">SUM(K27,O27,S27,W27)</f>
        <v>2</v>
      </c>
      <c r="E27" s="80" t="n">
        <f aca="false">SUM(H27,L27,P27,T27)</f>
        <v>26</v>
      </c>
      <c r="F27" s="81" t="n">
        <f aca="false">SUM(I27,M27,Q27,U27)</f>
        <v>0</v>
      </c>
      <c r="G27" s="82"/>
      <c r="H27" s="121" t="n">
        <v>26</v>
      </c>
      <c r="I27" s="85"/>
      <c r="J27" s="85"/>
      <c r="K27" s="85" t="n">
        <v>2</v>
      </c>
      <c r="L27" s="122"/>
      <c r="M27" s="123"/>
      <c r="N27" s="123"/>
      <c r="O27" s="123"/>
      <c r="P27" s="124"/>
      <c r="Q27" s="123"/>
      <c r="R27" s="123"/>
      <c r="S27" s="123"/>
      <c r="T27" s="122"/>
      <c r="U27" s="123"/>
      <c r="V27" s="123"/>
      <c r="W27" s="125"/>
      <c r="X27" s="118" t="s">
        <v>27</v>
      </c>
      <c r="Y27" s="119"/>
      <c r="Z27" s="120" t="n">
        <f aca="false">MAX(IF(K27&gt;0,1,0),IF(O27&gt;0,2,0),IF(S27&gt;0,3,0),IF(W27&gt;0,4,0))</f>
        <v>1</v>
      </c>
      <c r="AA27" s="52" t="str">
        <f aca="false">CONCATENATE(Y27,Z27)</f>
        <v>1</v>
      </c>
      <c r="AB27" s="67" t="str">
        <f aca="false">CONCATENATE(Y27,Z27)</f>
        <v>1</v>
      </c>
      <c r="AC27" s="67"/>
    </row>
    <row r="28" s="53" customFormat="true" ht="18" hidden="false" customHeight="true" outlineLevel="0" collapsed="false">
      <c r="A28" s="68" t="s">
        <v>35</v>
      </c>
      <c r="B28" s="116" t="s">
        <v>46</v>
      </c>
      <c r="C28" s="68" t="n">
        <f aca="false">SUM(H28+I28+M28+P28+L28+Q28+T28+U28)</f>
        <v>39</v>
      </c>
      <c r="D28" s="70" t="n">
        <f aca="false">SUM(K28,O28,S28,W28)</f>
        <v>3</v>
      </c>
      <c r="E28" s="71" t="n">
        <f aca="false">SUM(H28,L28,P28,T28)</f>
        <v>26</v>
      </c>
      <c r="F28" s="72" t="n">
        <f aca="false">SUM(I28,M28,Q28,U28)</f>
        <v>13</v>
      </c>
      <c r="G28" s="117"/>
      <c r="H28" s="109" t="n">
        <v>26</v>
      </c>
      <c r="I28" s="61" t="n">
        <v>13</v>
      </c>
      <c r="J28" s="61"/>
      <c r="K28" s="61" t="n">
        <v>3</v>
      </c>
      <c r="L28" s="110"/>
      <c r="M28" s="61"/>
      <c r="N28" s="61"/>
      <c r="O28" s="61"/>
      <c r="P28" s="111"/>
      <c r="Q28" s="61"/>
      <c r="R28" s="61"/>
      <c r="S28" s="61"/>
      <c r="T28" s="110"/>
      <c r="U28" s="61"/>
      <c r="V28" s="61"/>
      <c r="W28" s="112"/>
      <c r="X28" s="118" t="s">
        <v>27</v>
      </c>
      <c r="Y28" s="119" t="s">
        <v>28</v>
      </c>
      <c r="Z28" s="120" t="n">
        <f aca="false">MAX(IF(K28&gt;0,1,0),IF(O28&gt;0,2,0),IF(S28&gt;0,3,0),IF(W28&gt;0,4,0))</f>
        <v>1</v>
      </c>
      <c r="AA28" s="52" t="str">
        <f aca="false">CONCATENATE(Y28,Z28)</f>
        <v>E1</v>
      </c>
      <c r="AB28" s="67" t="str">
        <f aca="false">CONCATENATE(Y28,Z28)</f>
        <v>E1</v>
      </c>
      <c r="AC28" s="67"/>
    </row>
    <row r="29" s="53" customFormat="true" ht="18" hidden="false" customHeight="true" outlineLevel="0" collapsed="false">
      <c r="A29" s="68" t="s">
        <v>37</v>
      </c>
      <c r="B29" s="126" t="s">
        <v>47</v>
      </c>
      <c r="C29" s="68" t="n">
        <f aca="false">SUM(H29+I29+L29+M29+P29+Q29+T29+U29)</f>
        <v>26</v>
      </c>
      <c r="D29" s="70" t="n">
        <f aca="false">SUM(K29,O29,S29,W29)</f>
        <v>2</v>
      </c>
      <c r="E29" s="71" t="n">
        <f aca="false">SUM(H29,L29,P29,T29)</f>
        <v>0</v>
      </c>
      <c r="F29" s="72" t="n">
        <f aca="false">SUM(I29,M29,Q29,U29)</f>
        <v>26</v>
      </c>
      <c r="G29" s="117"/>
      <c r="H29" s="109"/>
      <c r="I29" s="61"/>
      <c r="J29" s="61"/>
      <c r="K29" s="61"/>
      <c r="L29" s="110"/>
      <c r="M29" s="61"/>
      <c r="N29" s="61"/>
      <c r="O29" s="61"/>
      <c r="P29" s="111"/>
      <c r="Q29" s="61"/>
      <c r="R29" s="61"/>
      <c r="S29" s="61"/>
      <c r="T29" s="110"/>
      <c r="U29" s="61" t="n">
        <v>26</v>
      </c>
      <c r="V29" s="61"/>
      <c r="W29" s="112" t="n">
        <v>2</v>
      </c>
      <c r="X29" s="118" t="s">
        <v>27</v>
      </c>
      <c r="Y29" s="119"/>
      <c r="Z29" s="120" t="n">
        <f aca="false">MAX(IF(K29&gt;0,1,0),IF(O29&gt;0,2,0),IF(S29&gt;0,3,0),IF(W29&gt;0,4,0))</f>
        <v>4</v>
      </c>
      <c r="AA29" s="52" t="str">
        <f aca="false">CONCATENATE(Y29,Z29)</f>
        <v>4</v>
      </c>
      <c r="AB29" s="67" t="str">
        <f aca="false">CONCATENATE(Y29,Z29)</f>
        <v>4</v>
      </c>
      <c r="AC29" s="67"/>
    </row>
    <row r="30" s="53" customFormat="true" ht="21.95" hidden="false" customHeight="true" outlineLevel="0" collapsed="false">
      <c r="A30" s="68" t="s">
        <v>39</v>
      </c>
      <c r="B30" s="127" t="s">
        <v>48</v>
      </c>
      <c r="C30" s="68" t="n">
        <f aca="false">SUM(H30+I30+L30+M30+P30+Q30+T30+U30)</f>
        <v>26</v>
      </c>
      <c r="D30" s="70" t="n">
        <f aca="false">SUM(K30,O30,S30,W30)</f>
        <v>2</v>
      </c>
      <c r="E30" s="71" t="n">
        <f aca="false">SUM(H30,L30,P30,T30)</f>
        <v>26</v>
      </c>
      <c r="F30" s="72" t="n">
        <f aca="false">SUM(I30,M30,Q30,U30)</f>
        <v>0</v>
      </c>
      <c r="G30" s="117"/>
      <c r="H30" s="109"/>
      <c r="I30" s="61"/>
      <c r="J30" s="61"/>
      <c r="K30" s="61"/>
      <c r="L30" s="110"/>
      <c r="M30" s="61"/>
      <c r="N30" s="61"/>
      <c r="O30" s="112"/>
      <c r="P30" s="61"/>
      <c r="Q30" s="61"/>
      <c r="R30" s="61"/>
      <c r="S30" s="61"/>
      <c r="T30" s="110" t="n">
        <v>26</v>
      </c>
      <c r="U30" s="61"/>
      <c r="V30" s="61"/>
      <c r="W30" s="112" t="n">
        <v>2</v>
      </c>
      <c r="X30" s="118" t="s">
        <v>27</v>
      </c>
      <c r="Y30" s="119"/>
      <c r="Z30" s="120" t="n">
        <v>4</v>
      </c>
      <c r="AA30" s="52"/>
      <c r="AB30" s="67"/>
      <c r="AC30" s="67"/>
    </row>
    <row r="31" s="53" customFormat="true" ht="18" hidden="false" customHeight="true" outlineLevel="0" collapsed="false">
      <c r="A31" s="68" t="s">
        <v>49</v>
      </c>
      <c r="B31" s="128" t="s">
        <v>50</v>
      </c>
      <c r="C31" s="68" t="n">
        <f aca="false">SUM(H31+I31+L31+M31+P31+Q31+T31+U31)</f>
        <v>26</v>
      </c>
      <c r="D31" s="70" t="n">
        <f aca="false">SUM(K31,O31,S31,W31)</f>
        <v>2</v>
      </c>
      <c r="E31" s="71" t="n">
        <f aca="false">SUM(H31,L31,P31,T31)</f>
        <v>26</v>
      </c>
      <c r="F31" s="72" t="n">
        <f aca="false">SUM(I31,M31,Q31,U31)</f>
        <v>0</v>
      </c>
      <c r="G31" s="117"/>
      <c r="H31" s="109"/>
      <c r="I31" s="61"/>
      <c r="J31" s="61"/>
      <c r="K31" s="61"/>
      <c r="L31" s="110" t="n">
        <v>26</v>
      </c>
      <c r="M31" s="61"/>
      <c r="N31" s="61"/>
      <c r="O31" s="112" t="n">
        <v>2</v>
      </c>
      <c r="P31" s="61"/>
      <c r="Q31" s="61"/>
      <c r="R31" s="61"/>
      <c r="S31" s="61"/>
      <c r="T31" s="110"/>
      <c r="U31" s="61"/>
      <c r="V31" s="61"/>
      <c r="W31" s="112"/>
      <c r="X31" s="118" t="s">
        <v>27</v>
      </c>
      <c r="Y31" s="119"/>
      <c r="Z31" s="120" t="n">
        <f aca="false">MAX(IF(K31&gt;0,1,0),IF(O31&gt;0,2,0),IF(S31&gt;0,3,0),IF(W31&gt;0,4,0))</f>
        <v>2</v>
      </c>
      <c r="AA31" s="52" t="str">
        <f aca="false">CONCATENATE(Y31,Z31)</f>
        <v>2</v>
      </c>
      <c r="AB31" s="67" t="str">
        <f aca="false">CONCATENATE(Y31,Z31)</f>
        <v>2</v>
      </c>
      <c r="AC31" s="67"/>
    </row>
    <row r="32" s="53" customFormat="true" ht="18" hidden="false" customHeight="true" outlineLevel="0" collapsed="false">
      <c r="A32" s="68" t="s">
        <v>51</v>
      </c>
      <c r="B32" s="129" t="s">
        <v>52</v>
      </c>
      <c r="C32" s="130" t="n">
        <f aca="false">SUM(H32+I32+L32+M32+P32+Q32+T32+U32)</f>
        <v>52</v>
      </c>
      <c r="D32" s="131" t="n">
        <f aca="false">SUM(K32,O32,S32,W32)</f>
        <v>4</v>
      </c>
      <c r="E32" s="132" t="n">
        <f aca="false">SUM(H32,L32,P32,T32)</f>
        <v>0</v>
      </c>
      <c r="F32" s="133" t="n">
        <f aca="false">SUM(I32,M32,Q32,U32)</f>
        <v>52</v>
      </c>
      <c r="G32" s="134"/>
      <c r="H32" s="61"/>
      <c r="I32" s="61"/>
      <c r="J32" s="61"/>
      <c r="K32" s="61"/>
      <c r="L32" s="110"/>
      <c r="M32" s="135" t="n">
        <v>13</v>
      </c>
      <c r="N32" s="135"/>
      <c r="O32" s="136" t="n">
        <v>1</v>
      </c>
      <c r="P32" s="61"/>
      <c r="Q32" s="61" t="n">
        <v>13</v>
      </c>
      <c r="R32" s="61"/>
      <c r="S32" s="61" t="n">
        <v>1</v>
      </c>
      <c r="T32" s="110"/>
      <c r="U32" s="61" t="n">
        <v>26</v>
      </c>
      <c r="V32" s="61"/>
      <c r="W32" s="61" t="n">
        <v>2</v>
      </c>
      <c r="X32" s="137" t="s">
        <v>53</v>
      </c>
      <c r="Y32" s="138" t="s">
        <v>28</v>
      </c>
      <c r="Z32" s="139" t="n">
        <f aca="false">MAX(IF(K32&gt;0,1,0),IF(O32&gt;0,2,0),IF(S32&gt;0,3,0),IF(W32&gt;0,4,0))</f>
        <v>4</v>
      </c>
      <c r="AA32" s="52" t="str">
        <f aca="false">CONCATENATE(Y32,Z32)</f>
        <v>E4</v>
      </c>
      <c r="AB32" s="67" t="str">
        <f aca="false">CONCATENATE(Y32,Z32)</f>
        <v>E4</v>
      </c>
      <c r="AC32" s="67"/>
    </row>
    <row r="33" s="53" customFormat="true" ht="18" hidden="false" customHeight="true" outlineLevel="0" collapsed="false">
      <c r="A33" s="140"/>
      <c r="B33" s="90"/>
      <c r="C33" s="141" t="n">
        <f aca="false">SUM(C24:C32)</f>
        <v>299</v>
      </c>
      <c r="D33" s="142" t="n">
        <f aca="false">SUM(D24:D32)</f>
        <v>23</v>
      </c>
      <c r="E33" s="143" t="n">
        <f aca="false">SUM(E24:E32)</f>
        <v>169</v>
      </c>
      <c r="F33" s="142" t="n">
        <f aca="false">SUM(F24:F32)</f>
        <v>130</v>
      </c>
      <c r="G33" s="142" t="n">
        <f aca="false">SUM(G24:G31)</f>
        <v>0</v>
      </c>
      <c r="H33" s="141" t="n">
        <f aca="false">SUM(H24:H32)</f>
        <v>78</v>
      </c>
      <c r="I33" s="142" t="n">
        <f aca="false">SUM(I24:I32)</f>
        <v>13</v>
      </c>
      <c r="J33" s="142" t="n">
        <f aca="false">SUM(J24:J32)</f>
        <v>0</v>
      </c>
      <c r="K33" s="142" t="n">
        <f aca="false">SUM(K24:K32)</f>
        <v>7</v>
      </c>
      <c r="L33" s="142" t="n">
        <f aca="false">SUM(L24:L32)</f>
        <v>39</v>
      </c>
      <c r="M33" s="142" t="n">
        <f aca="false">SUM(M24:M32)</f>
        <v>26</v>
      </c>
      <c r="N33" s="142" t="n">
        <f aca="false">SUM(N24:N32)</f>
        <v>0</v>
      </c>
      <c r="O33" s="144" t="n">
        <f aca="false">SUM(O24:O32)</f>
        <v>5</v>
      </c>
      <c r="P33" s="145" t="n">
        <f aca="false">SUM(P24:P32)</f>
        <v>26</v>
      </c>
      <c r="Q33" s="142" t="n">
        <f aca="false">SUM(Q24:Q32)</f>
        <v>39</v>
      </c>
      <c r="R33" s="142" t="n">
        <f aca="false">SUM(R24:R32)</f>
        <v>0</v>
      </c>
      <c r="S33" s="142" t="n">
        <f aca="false">SUM(S24:S32)</f>
        <v>5</v>
      </c>
      <c r="T33" s="142" t="n">
        <f aca="false">SUM(T24:T32)</f>
        <v>26</v>
      </c>
      <c r="U33" s="142" t="n">
        <f aca="false">SUM(U24:U32)</f>
        <v>52</v>
      </c>
      <c r="V33" s="142" t="n">
        <f aca="false">SUM(V24:V32)</f>
        <v>0</v>
      </c>
      <c r="W33" s="142" t="n">
        <f aca="false">SUM(W24:W32)</f>
        <v>6</v>
      </c>
      <c r="X33" s="146"/>
      <c r="Y33" s="147"/>
      <c r="Z33" s="102"/>
      <c r="AA33" s="52" t="str">
        <f aca="false">CONCATENATE(Y33,Z33)</f>
        <v/>
      </c>
      <c r="AB33" s="67"/>
      <c r="AC33" s="148"/>
    </row>
    <row r="34" s="53" customFormat="true" ht="19.5" hidden="false" customHeight="true" outlineLevel="0" collapsed="false">
      <c r="A34" s="149" t="s">
        <v>54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52" t="str">
        <f aca="false">CONCATENATE(Y34,Z34)</f>
        <v/>
      </c>
      <c r="AB34" s="67"/>
      <c r="AC34" s="67"/>
    </row>
    <row r="35" s="53" customFormat="true" ht="21.75" hidden="false" customHeight="true" outlineLevel="0" collapsed="false">
      <c r="A35" s="150" t="s">
        <v>25</v>
      </c>
      <c r="B35" s="151" t="s">
        <v>55</v>
      </c>
      <c r="C35" s="152" t="n">
        <f aca="false">SUM(H35+I35+L35+M35+P35+Q35+T35+U35)</f>
        <v>104</v>
      </c>
      <c r="D35" s="153" t="n">
        <f aca="false">SUM(K35,O35,S35,W35)</f>
        <v>8</v>
      </c>
      <c r="E35" s="154" t="n">
        <f aca="false">SUM(H35,L35,P35,T35)</f>
        <v>0</v>
      </c>
      <c r="F35" s="155" t="n">
        <f aca="false">SUM(I35,M35,Q35,U35)</f>
        <v>104</v>
      </c>
      <c r="G35" s="156" t="n">
        <f aca="false">SUM(J35,N35,R35,V35)</f>
        <v>0</v>
      </c>
      <c r="H35" s="157"/>
      <c r="I35" s="158" t="n">
        <v>26</v>
      </c>
      <c r="J35" s="61"/>
      <c r="K35" s="159" t="n">
        <v>2</v>
      </c>
      <c r="L35" s="158"/>
      <c r="M35" s="158" t="n">
        <v>26</v>
      </c>
      <c r="N35" s="61"/>
      <c r="O35" s="160" t="n">
        <v>2</v>
      </c>
      <c r="P35" s="158"/>
      <c r="Q35" s="158" t="n">
        <v>26</v>
      </c>
      <c r="R35" s="61"/>
      <c r="S35" s="159" t="n">
        <v>2</v>
      </c>
      <c r="T35" s="158"/>
      <c r="U35" s="158" t="n">
        <v>26</v>
      </c>
      <c r="V35" s="61"/>
      <c r="W35" s="160" t="n">
        <v>2</v>
      </c>
      <c r="X35" s="161" t="s">
        <v>27</v>
      </c>
      <c r="Y35" s="162" t="s">
        <v>28</v>
      </c>
      <c r="Z35" s="115" t="n">
        <f aca="false">MAX(IF(K35&gt;0,1,0),IF(O35&gt;0,2,0),IF(S35&gt;0,3,0),IF(W35&gt;0,4,0))</f>
        <v>4</v>
      </c>
      <c r="AA35" s="52" t="str">
        <f aca="false">CONCATENATE(Y35,Z35)</f>
        <v>E4</v>
      </c>
      <c r="AB35" s="67" t="str">
        <f aca="false">CONCATENATE(Y35,Z35)</f>
        <v>E4</v>
      </c>
      <c r="AC35" s="67"/>
    </row>
    <row r="36" s="53" customFormat="true" ht="23.25" hidden="false" customHeight="true" outlineLevel="0" collapsed="false">
      <c r="A36" s="163"/>
      <c r="B36" s="164"/>
      <c r="C36" s="165" t="n">
        <f aca="false">C35</f>
        <v>104</v>
      </c>
      <c r="D36" s="165" t="n">
        <f aca="false">D35</f>
        <v>8</v>
      </c>
      <c r="E36" s="165" t="n">
        <f aca="false">E35</f>
        <v>0</v>
      </c>
      <c r="F36" s="165" t="n">
        <f aca="false">F35</f>
        <v>104</v>
      </c>
      <c r="G36" s="165" t="n">
        <f aca="false">G35</f>
        <v>0</v>
      </c>
      <c r="H36" s="165" t="n">
        <f aca="false">H35</f>
        <v>0</v>
      </c>
      <c r="I36" s="165" t="n">
        <f aca="false">I35</f>
        <v>26</v>
      </c>
      <c r="J36" s="165" t="n">
        <f aca="false">J35</f>
        <v>0</v>
      </c>
      <c r="K36" s="165" t="n">
        <f aca="false">K35</f>
        <v>2</v>
      </c>
      <c r="L36" s="165" t="n">
        <f aca="false">L35</f>
        <v>0</v>
      </c>
      <c r="M36" s="165" t="n">
        <f aca="false">M35</f>
        <v>26</v>
      </c>
      <c r="N36" s="165" t="n">
        <f aca="false">N35</f>
        <v>0</v>
      </c>
      <c r="O36" s="165" t="n">
        <f aca="false">O35</f>
        <v>2</v>
      </c>
      <c r="P36" s="165" t="n">
        <f aca="false">P35</f>
        <v>0</v>
      </c>
      <c r="Q36" s="165" t="n">
        <f aca="false">Q35</f>
        <v>26</v>
      </c>
      <c r="R36" s="165" t="n">
        <f aca="false">R35</f>
        <v>0</v>
      </c>
      <c r="S36" s="165" t="n">
        <f aca="false">S35</f>
        <v>2</v>
      </c>
      <c r="T36" s="165" t="n">
        <f aca="false">T35</f>
        <v>0</v>
      </c>
      <c r="U36" s="165" t="n">
        <f aca="false">U35</f>
        <v>26</v>
      </c>
      <c r="V36" s="165" t="n">
        <f aca="false">V35</f>
        <v>0</v>
      </c>
      <c r="W36" s="165" t="n">
        <f aca="false">W35</f>
        <v>2</v>
      </c>
      <c r="X36" s="166"/>
      <c r="Y36" s="147"/>
      <c r="Z36" s="167"/>
      <c r="AA36" s="168" t="str">
        <f aca="false">CONCATENATE(Y36,Z36)</f>
        <v/>
      </c>
      <c r="AB36" s="169"/>
      <c r="AC36" s="169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</row>
    <row r="37" s="53" customFormat="true" ht="23.25" hidden="false" customHeight="true" outlineLevel="0" collapsed="false">
      <c r="A37" s="171" t="s">
        <v>56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68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</row>
    <row r="38" s="53" customFormat="true" ht="25.5" hidden="false" customHeight="true" outlineLevel="0" collapsed="false">
      <c r="A38" s="172" t="s">
        <v>57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52" t="str">
        <f aca="false">CONCATENATE(Y38,Z38)</f>
        <v/>
      </c>
    </row>
    <row r="39" s="53" customFormat="true" ht="23.25" hidden="false" customHeight="true" outlineLevel="0" collapsed="false">
      <c r="A39" s="173" t="s">
        <v>25</v>
      </c>
      <c r="B39" s="174" t="s">
        <v>58</v>
      </c>
      <c r="C39" s="54" t="n">
        <f aca="false">SUM(E39,F39)</f>
        <v>234</v>
      </c>
      <c r="D39" s="56" t="n">
        <f aca="false">SUM(W39,S39,O39,K39)</f>
        <v>18</v>
      </c>
      <c r="E39" s="57" t="n">
        <f aca="false">SUM(H39,L39,P39,T39)</f>
        <v>117</v>
      </c>
      <c r="F39" s="107" t="n">
        <f aca="false">SUM(I39,U39,Q39,M39)</f>
        <v>117</v>
      </c>
      <c r="G39" s="108" t="n">
        <f aca="false">SUM(J39,N39,R39,V39)</f>
        <v>0</v>
      </c>
      <c r="H39" s="109" t="n">
        <f aca="false">H40</f>
        <v>26</v>
      </c>
      <c r="I39" s="61"/>
      <c r="J39" s="61"/>
      <c r="K39" s="61" t="n">
        <f aca="false">K79</f>
        <v>2</v>
      </c>
      <c r="L39" s="110" t="n">
        <f aca="false">L79</f>
        <v>52</v>
      </c>
      <c r="M39" s="61" t="n">
        <f aca="false">M79</f>
        <v>39</v>
      </c>
      <c r="N39" s="61"/>
      <c r="O39" s="61" t="n">
        <f aca="false">O79</f>
        <v>7</v>
      </c>
      <c r="P39" s="111" t="n">
        <f aca="false">P79</f>
        <v>26</v>
      </c>
      <c r="Q39" s="61" t="n">
        <f aca="false">Q79</f>
        <v>39</v>
      </c>
      <c r="R39" s="61"/>
      <c r="S39" s="61" t="n">
        <f aca="false">S79</f>
        <v>5</v>
      </c>
      <c r="T39" s="110" t="n">
        <f aca="false">T79</f>
        <v>13</v>
      </c>
      <c r="U39" s="61" t="n">
        <f aca="false">U79</f>
        <v>39</v>
      </c>
      <c r="V39" s="61"/>
      <c r="W39" s="112" t="n">
        <f aca="false">W79</f>
        <v>4</v>
      </c>
      <c r="X39" s="175"/>
      <c r="Y39" s="176"/>
      <c r="Z39" s="177"/>
      <c r="AA39" s="52" t="str">
        <f aca="false">CONCATENATE(Y39,Z39)</f>
        <v/>
      </c>
    </row>
    <row r="40" s="53" customFormat="true" ht="18" hidden="false" customHeight="false" outlineLevel="0" collapsed="false">
      <c r="A40" s="71" t="s">
        <v>29</v>
      </c>
      <c r="B40" s="178" t="s">
        <v>59</v>
      </c>
      <c r="C40" s="68" t="n">
        <f aca="false">SUM(E40,F40)</f>
        <v>234</v>
      </c>
      <c r="D40" s="70" t="n">
        <f aca="false">SUM(K40,O40,S40,W40)</f>
        <v>18</v>
      </c>
      <c r="E40" s="71" t="n">
        <f aca="false">SUM(H40,L40,P40,T40)</f>
        <v>143</v>
      </c>
      <c r="F40" s="72" t="n">
        <f aca="false">SUM(I40,U40,Q40,M40)</f>
        <v>91</v>
      </c>
      <c r="G40" s="117"/>
      <c r="H40" s="109" t="n">
        <f aca="false">H94</f>
        <v>26</v>
      </c>
      <c r="I40" s="61"/>
      <c r="J40" s="61"/>
      <c r="K40" s="61" t="n">
        <f aca="false">K94</f>
        <v>2</v>
      </c>
      <c r="L40" s="110" t="n">
        <f aca="false">L94</f>
        <v>52</v>
      </c>
      <c r="M40" s="61" t="n">
        <f aca="false">M94</f>
        <v>39</v>
      </c>
      <c r="N40" s="61"/>
      <c r="O40" s="61" t="n">
        <f aca="false">O94</f>
        <v>7</v>
      </c>
      <c r="P40" s="111" t="n">
        <f aca="false">P94</f>
        <v>26</v>
      </c>
      <c r="Q40" s="61" t="n">
        <f aca="false">Q94</f>
        <v>39</v>
      </c>
      <c r="R40" s="61"/>
      <c r="S40" s="61" t="n">
        <f aca="false">S94</f>
        <v>5</v>
      </c>
      <c r="T40" s="110" t="n">
        <f aca="false">T94</f>
        <v>39</v>
      </c>
      <c r="U40" s="61" t="n">
        <f aca="false">U94</f>
        <v>13</v>
      </c>
      <c r="V40" s="61"/>
      <c r="W40" s="112" t="n">
        <f aca="false">W94</f>
        <v>4</v>
      </c>
      <c r="X40" s="179"/>
      <c r="Y40" s="180"/>
      <c r="Z40" s="181"/>
      <c r="AA40" s="52" t="str">
        <f aca="false">CONCATENATE(Y40,Z40)</f>
        <v/>
      </c>
    </row>
    <row r="41" s="53" customFormat="true" ht="19.5" hidden="true" customHeight="true" outlineLevel="0" collapsed="false">
      <c r="A41" s="71"/>
      <c r="B41" s="178"/>
      <c r="C41" s="68"/>
      <c r="D41" s="70"/>
      <c r="E41" s="71"/>
      <c r="F41" s="72"/>
      <c r="G41" s="117"/>
      <c r="H41" s="109"/>
      <c r="I41" s="61"/>
      <c r="J41" s="61"/>
      <c r="K41" s="61" t="n">
        <v>2</v>
      </c>
      <c r="L41" s="110"/>
      <c r="M41" s="61"/>
      <c r="N41" s="61"/>
      <c r="O41" s="61"/>
      <c r="P41" s="111" t="n">
        <v>52</v>
      </c>
      <c r="Q41" s="61" t="n">
        <v>39</v>
      </c>
      <c r="R41" s="61"/>
      <c r="S41" s="61" t="n">
        <v>5</v>
      </c>
      <c r="T41" s="110" t="n">
        <v>39</v>
      </c>
      <c r="U41" s="61" t="n">
        <v>13</v>
      </c>
      <c r="V41" s="61"/>
      <c r="W41" s="112" t="n">
        <v>4</v>
      </c>
      <c r="X41" s="179"/>
      <c r="Y41" s="182"/>
      <c r="Z41" s="183"/>
      <c r="AA41" s="52" t="str">
        <f aca="false">CONCATENATE(Y41,Z41)</f>
        <v/>
      </c>
    </row>
    <row r="42" s="53" customFormat="true" ht="19.5" hidden="false" customHeight="true" outlineLevel="0" collapsed="false">
      <c r="A42" s="184" t="s">
        <v>31</v>
      </c>
      <c r="B42" s="178" t="s">
        <v>60</v>
      </c>
      <c r="C42" s="68" t="n">
        <f aca="false">SUM(E42,F42)</f>
        <v>234</v>
      </c>
      <c r="D42" s="185" t="n">
        <f aca="false">SUM(K42,O42,S42,W42)</f>
        <v>18</v>
      </c>
      <c r="E42" s="186" t="n">
        <f aca="false">SUM(H42,L42,P42,T42)</f>
        <v>143</v>
      </c>
      <c r="F42" s="187" t="n">
        <f aca="false">SUM(I42,M42,Q42,U42)</f>
        <v>91</v>
      </c>
      <c r="G42" s="188"/>
      <c r="H42" s="61" t="n">
        <f aca="false">H103</f>
        <v>26</v>
      </c>
      <c r="I42" s="61"/>
      <c r="J42" s="61"/>
      <c r="K42" s="61" t="n">
        <f aca="false">K103</f>
        <v>2</v>
      </c>
      <c r="L42" s="110" t="n">
        <f aca="false">L103</f>
        <v>52</v>
      </c>
      <c r="M42" s="61" t="n">
        <f aca="false">M103</f>
        <v>39</v>
      </c>
      <c r="N42" s="61"/>
      <c r="O42" s="61" t="n">
        <f aca="false">O103</f>
        <v>7</v>
      </c>
      <c r="P42" s="111" t="n">
        <f aca="false">P103</f>
        <v>26</v>
      </c>
      <c r="Q42" s="61" t="n">
        <f aca="false">Q103</f>
        <v>39</v>
      </c>
      <c r="R42" s="61"/>
      <c r="S42" s="61" t="n">
        <f aca="false">S103</f>
        <v>5</v>
      </c>
      <c r="T42" s="110" t="n">
        <f aca="false">T103</f>
        <v>39</v>
      </c>
      <c r="U42" s="61" t="n">
        <f aca="false">U103</f>
        <v>13</v>
      </c>
      <c r="V42" s="61"/>
      <c r="W42" s="112" t="n">
        <f aca="false">W103</f>
        <v>4</v>
      </c>
      <c r="X42" s="179"/>
      <c r="Y42" s="189"/>
      <c r="Z42" s="75"/>
      <c r="AA42" s="52"/>
    </row>
    <row r="43" s="53" customFormat="true" ht="19.5" hidden="false" customHeight="true" outlineLevel="0" collapsed="false">
      <c r="A43" s="190"/>
      <c r="B43" s="191"/>
      <c r="C43" s="89" t="n">
        <f aca="false">SUM(E43,F43)</f>
        <v>234</v>
      </c>
      <c r="D43" s="144" t="n">
        <f aca="false">SUM(K43,O43,S43,W43)</f>
        <v>18</v>
      </c>
      <c r="E43" s="192" t="n">
        <f aca="false">SUM(H43,L43,P43,T43)</f>
        <v>143</v>
      </c>
      <c r="F43" s="193" t="n">
        <f aca="false">SUM(I43,M43,Q43,U43)</f>
        <v>91</v>
      </c>
      <c r="G43" s="194"/>
      <c r="H43" s="195" t="n">
        <f aca="false">SUM(H39:H42)/3</f>
        <v>26</v>
      </c>
      <c r="I43" s="195"/>
      <c r="J43" s="195"/>
      <c r="K43" s="195" t="n">
        <v>2</v>
      </c>
      <c r="L43" s="196" t="n">
        <f aca="false">SUM(L39:L42)/3</f>
        <v>52</v>
      </c>
      <c r="M43" s="195" t="n">
        <f aca="false">SUM(M39:M42)/3</f>
        <v>39</v>
      </c>
      <c r="N43" s="195"/>
      <c r="O43" s="195" t="n">
        <f aca="false">SUM(O39:O42)/3</f>
        <v>7</v>
      </c>
      <c r="P43" s="197" t="n">
        <v>26</v>
      </c>
      <c r="Q43" s="195" t="n">
        <v>39</v>
      </c>
      <c r="R43" s="195"/>
      <c r="S43" s="195" t="n">
        <v>5</v>
      </c>
      <c r="T43" s="196" t="n">
        <v>39</v>
      </c>
      <c r="U43" s="195" t="n">
        <f aca="false">13</f>
        <v>13</v>
      </c>
      <c r="V43" s="195"/>
      <c r="W43" s="198" t="n">
        <v>4</v>
      </c>
      <c r="X43" s="199"/>
      <c r="Y43" s="200"/>
      <c r="Z43" s="201"/>
      <c r="AA43" s="52"/>
    </row>
    <row r="44" s="53" customFormat="true" ht="19.5" hidden="false" customHeight="true" outlineLevel="0" collapsed="false">
      <c r="A44" s="202" t="s">
        <v>61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52"/>
    </row>
    <row r="45" s="53" customFormat="true" ht="19.5" hidden="false" customHeight="true" outlineLevel="0" collapsed="false">
      <c r="A45" s="54" t="s">
        <v>25</v>
      </c>
      <c r="B45" s="174" t="s">
        <v>62</v>
      </c>
      <c r="C45" s="54" t="n">
        <f aca="false">SUM(H45+I45+L45+M45+P45+Q45+T45+U45)</f>
        <v>494</v>
      </c>
      <c r="D45" s="56" t="n">
        <f aca="false">SUM(W45,S45,O45,K45)</f>
        <v>38</v>
      </c>
      <c r="E45" s="57" t="n">
        <f aca="false">SUM(H45,L45,P45,T45)</f>
        <v>494</v>
      </c>
      <c r="F45" s="107" t="n">
        <f aca="false">SUM(I45,U45,Q45,M45)</f>
        <v>0</v>
      </c>
      <c r="G45" s="108" t="n">
        <f aca="false">SUM(J45,N45,R45,V45)</f>
        <v>0</v>
      </c>
      <c r="H45" s="109"/>
      <c r="I45" s="61"/>
      <c r="J45" s="61"/>
      <c r="K45" s="61"/>
      <c r="L45" s="110" t="n">
        <v>130</v>
      </c>
      <c r="M45" s="61"/>
      <c r="N45" s="61"/>
      <c r="O45" s="61" t="n">
        <v>10</v>
      </c>
      <c r="P45" s="111" t="n">
        <v>182</v>
      </c>
      <c r="Q45" s="61"/>
      <c r="R45" s="61"/>
      <c r="S45" s="61" t="n">
        <v>14</v>
      </c>
      <c r="T45" s="110" t="n">
        <v>182</v>
      </c>
      <c r="U45" s="61"/>
      <c r="V45" s="61"/>
      <c r="W45" s="112" t="n">
        <v>14</v>
      </c>
      <c r="X45" s="175" t="s">
        <v>27</v>
      </c>
      <c r="Y45" s="176"/>
      <c r="Z45" s="203" t="s">
        <v>63</v>
      </c>
      <c r="AA45" s="52"/>
    </row>
    <row r="46" s="215" customFormat="true" ht="18" hidden="false" customHeight="false" outlineLevel="0" collapsed="false">
      <c r="A46" s="204" t="s">
        <v>29</v>
      </c>
      <c r="B46" s="205" t="s">
        <v>64</v>
      </c>
      <c r="C46" s="206" t="n">
        <f aca="false">SUM(H46+I46+L46+M46+P46+Q46+T46+U46)</f>
        <v>156</v>
      </c>
      <c r="D46" s="79" t="n">
        <f aca="false">SUM(K46,O46,S46,W46)</f>
        <v>12</v>
      </c>
      <c r="E46" s="80" t="n">
        <f aca="false">SUM(H46,L46,P46,T46)</f>
        <v>0</v>
      </c>
      <c r="F46" s="81" t="n">
        <f aca="false">SUM(I46,M46,Q46,U46)</f>
        <v>156</v>
      </c>
      <c r="G46" s="207"/>
      <c r="H46" s="208"/>
      <c r="I46" s="209"/>
      <c r="J46" s="85"/>
      <c r="K46" s="210"/>
      <c r="L46" s="209"/>
      <c r="M46" s="209" t="n">
        <v>52</v>
      </c>
      <c r="N46" s="85"/>
      <c r="O46" s="211" t="n">
        <v>4</v>
      </c>
      <c r="P46" s="209"/>
      <c r="Q46" s="209" t="n">
        <v>52</v>
      </c>
      <c r="R46" s="85"/>
      <c r="S46" s="210" t="n">
        <v>4</v>
      </c>
      <c r="T46" s="209"/>
      <c r="U46" s="209" t="n">
        <v>52</v>
      </c>
      <c r="V46" s="85"/>
      <c r="W46" s="211" t="n">
        <v>4</v>
      </c>
      <c r="X46" s="212" t="s">
        <v>27</v>
      </c>
      <c r="Y46" s="213"/>
      <c r="Z46" s="214" t="s">
        <v>63</v>
      </c>
      <c r="AA46" s="52" t="str">
        <f aca="false">CONCATENATE(Y46,Z46)</f>
        <v>2,3,4</v>
      </c>
      <c r="AB46" s="169" t="str">
        <f aca="false">CONCATENATE(Y46,Z46)</f>
        <v>2,3,4</v>
      </c>
      <c r="AC46" s="169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</row>
    <row r="47" s="53" customFormat="true" ht="19.5" hidden="false" customHeight="true" outlineLevel="0" collapsed="false">
      <c r="A47" s="68" t="s">
        <v>31</v>
      </c>
      <c r="B47" s="216" t="s">
        <v>65</v>
      </c>
      <c r="C47" s="54" t="n">
        <f aca="false">SUM(H47+I47+L47+M47+P47+Q47+T47+U47)</f>
        <v>26</v>
      </c>
      <c r="D47" s="56" t="n">
        <f aca="false">SUM(K47,O47,S47,W47)</f>
        <v>2</v>
      </c>
      <c r="E47" s="57" t="n">
        <f aca="false">SUM(H47,L47,P47,T47)</f>
        <v>0</v>
      </c>
      <c r="F47" s="107" t="n">
        <f aca="false">SUM(I47,U47,Q47,M47)</f>
        <v>26</v>
      </c>
      <c r="G47" s="108"/>
      <c r="H47" s="217"/>
      <c r="I47" s="218" t="n">
        <v>13</v>
      </c>
      <c r="J47" s="218"/>
      <c r="K47" s="218" t="n">
        <v>1</v>
      </c>
      <c r="L47" s="219"/>
      <c r="M47" s="218" t="n">
        <v>13</v>
      </c>
      <c r="N47" s="218"/>
      <c r="O47" s="218" t="n">
        <v>1</v>
      </c>
      <c r="P47" s="220"/>
      <c r="Q47" s="218"/>
      <c r="R47" s="218"/>
      <c r="S47" s="218"/>
      <c r="T47" s="219"/>
      <c r="U47" s="218"/>
      <c r="V47" s="218"/>
      <c r="W47" s="221"/>
      <c r="X47" s="222" t="s">
        <v>27</v>
      </c>
      <c r="Y47" s="223"/>
      <c r="Z47" s="224" t="n">
        <v>1.2</v>
      </c>
      <c r="AA47" s="52"/>
      <c r="AC47" s="170"/>
    </row>
    <row r="48" s="53" customFormat="true" ht="18.75" hidden="false" customHeight="true" outlineLevel="0" collapsed="false">
      <c r="A48" s="225"/>
      <c r="B48" s="226"/>
      <c r="C48" s="227" t="n">
        <f aca="false">SUM(C45:C47)</f>
        <v>676</v>
      </c>
      <c r="D48" s="228" t="n">
        <f aca="false">SUM(D45:D47)</f>
        <v>52</v>
      </c>
      <c r="E48" s="152" t="n">
        <f aca="false">SUM(E45:E47)</f>
        <v>494</v>
      </c>
      <c r="F48" s="155" t="n">
        <f aca="false">SUM(F45:F47)</f>
        <v>182</v>
      </c>
      <c r="G48" s="226" t="n">
        <f aca="false">SUM(G45:G47)</f>
        <v>0</v>
      </c>
      <c r="H48" s="227" t="n">
        <f aca="false">SUM(H45:H47)</f>
        <v>0</v>
      </c>
      <c r="I48" s="155" t="n">
        <f aca="false">SUM(I45:I47)</f>
        <v>13</v>
      </c>
      <c r="J48" s="155" t="n">
        <f aca="false">SUM(J45:J47)</f>
        <v>0</v>
      </c>
      <c r="K48" s="155" t="n">
        <f aca="false">SUM(K45:K47)</f>
        <v>1</v>
      </c>
      <c r="L48" s="155" t="n">
        <f aca="false">SUM(L45:L47)</f>
        <v>130</v>
      </c>
      <c r="M48" s="155" t="n">
        <f aca="false">SUM(M45:M47)</f>
        <v>65</v>
      </c>
      <c r="N48" s="155" t="n">
        <f aca="false">SUM(N45:N47)</f>
        <v>0</v>
      </c>
      <c r="O48" s="228" t="n">
        <f aca="false">SUM(O45:O47)</f>
        <v>15</v>
      </c>
      <c r="P48" s="152" t="n">
        <f aca="false">SUM(P45:P47)</f>
        <v>182</v>
      </c>
      <c r="Q48" s="155" t="n">
        <f aca="false">SUM(Q45:Q47)</f>
        <v>52</v>
      </c>
      <c r="R48" s="155" t="n">
        <f aca="false">SUM(R45:R47)</f>
        <v>0</v>
      </c>
      <c r="S48" s="155" t="n">
        <f aca="false">SUM(S45:S47)</f>
        <v>18</v>
      </c>
      <c r="T48" s="155" t="n">
        <f aca="false">SUM(T45:T47)</f>
        <v>182</v>
      </c>
      <c r="U48" s="155" t="n">
        <f aca="false">SUM(U45:U47)</f>
        <v>52</v>
      </c>
      <c r="V48" s="155" t="n">
        <f aca="false">SUM(V45:V47)</f>
        <v>0</v>
      </c>
      <c r="W48" s="155" t="n">
        <f aca="false">SUM(W45:W47)</f>
        <v>18</v>
      </c>
      <c r="X48" s="229"/>
      <c r="Y48" s="230"/>
      <c r="Z48" s="231"/>
      <c r="AA48" s="52" t="str">
        <f aca="false">CONCATENATE(Y48,Z48)</f>
        <v/>
      </c>
    </row>
    <row r="49" s="234" customFormat="true" ht="28.5" hidden="false" customHeight="true" outlineLevel="0" collapsed="false">
      <c r="A49" s="232" t="s">
        <v>66</v>
      </c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3"/>
    </row>
    <row r="50" s="6" customFormat="true" ht="13.5" hidden="false" customHeight="true" outlineLevel="0" collapsed="false">
      <c r="A50" s="235" t="s">
        <v>67</v>
      </c>
      <c r="B50" s="235"/>
      <c r="C50" s="236" t="s">
        <v>18</v>
      </c>
      <c r="D50" s="236"/>
      <c r="E50" s="236" t="s">
        <v>9</v>
      </c>
      <c r="F50" s="236"/>
      <c r="G50" s="236"/>
      <c r="H50" s="237" t="s">
        <v>10</v>
      </c>
      <c r="I50" s="237"/>
      <c r="J50" s="237"/>
      <c r="K50" s="237"/>
      <c r="L50" s="237"/>
      <c r="M50" s="237"/>
      <c r="N50" s="237"/>
      <c r="O50" s="237"/>
      <c r="P50" s="238" t="s">
        <v>11</v>
      </c>
      <c r="Q50" s="238"/>
      <c r="R50" s="238"/>
      <c r="S50" s="238"/>
      <c r="T50" s="238"/>
      <c r="U50" s="238"/>
      <c r="V50" s="238"/>
      <c r="W50" s="238"/>
      <c r="X50" s="239" t="s">
        <v>18</v>
      </c>
      <c r="Y50" s="239"/>
      <c r="Z50" s="239"/>
      <c r="AA50" s="24"/>
    </row>
    <row r="51" s="6" customFormat="true" ht="12.75" hidden="false" customHeight="true" outlineLevel="0" collapsed="false">
      <c r="A51" s="235"/>
      <c r="B51" s="235"/>
      <c r="C51" s="236"/>
      <c r="D51" s="236"/>
      <c r="E51" s="236"/>
      <c r="F51" s="236"/>
      <c r="G51" s="236"/>
      <c r="H51" s="240" t="s">
        <v>68</v>
      </c>
      <c r="I51" s="240"/>
      <c r="J51" s="240"/>
      <c r="K51" s="240"/>
      <c r="L51" s="241" t="s">
        <v>15</v>
      </c>
      <c r="M51" s="241"/>
      <c r="N51" s="241"/>
      <c r="O51" s="241"/>
      <c r="P51" s="242" t="s">
        <v>16</v>
      </c>
      <c r="Q51" s="242"/>
      <c r="R51" s="242"/>
      <c r="S51" s="242"/>
      <c r="T51" s="243" t="s">
        <v>17</v>
      </c>
      <c r="U51" s="243"/>
      <c r="V51" s="243"/>
      <c r="W51" s="243"/>
      <c r="X51" s="239"/>
      <c r="Y51" s="239"/>
      <c r="Z51" s="239"/>
      <c r="AA51" s="24"/>
    </row>
    <row r="52" s="6" customFormat="true" ht="12.75" hidden="false" customHeight="true" outlineLevel="0" collapsed="false">
      <c r="A52" s="235"/>
      <c r="B52" s="235"/>
      <c r="C52" s="236"/>
      <c r="D52" s="236"/>
      <c r="E52" s="244" t="s">
        <v>19</v>
      </c>
      <c r="F52" s="245" t="s">
        <v>20</v>
      </c>
      <c r="G52" s="245"/>
      <c r="H52" s="246" t="s">
        <v>19</v>
      </c>
      <c r="I52" s="247" t="s">
        <v>20</v>
      </c>
      <c r="J52" s="247"/>
      <c r="K52" s="248" t="s">
        <v>21</v>
      </c>
      <c r="L52" s="249" t="s">
        <v>19</v>
      </c>
      <c r="M52" s="250" t="s">
        <v>20</v>
      </c>
      <c r="N52" s="250"/>
      <c r="O52" s="251" t="s">
        <v>21</v>
      </c>
      <c r="P52" s="252" t="s">
        <v>19</v>
      </c>
      <c r="Q52" s="247" t="s">
        <v>20</v>
      </c>
      <c r="R52" s="247"/>
      <c r="S52" s="253" t="s">
        <v>21</v>
      </c>
      <c r="T52" s="254" t="s">
        <v>19</v>
      </c>
      <c r="U52" s="247" t="s">
        <v>20</v>
      </c>
      <c r="V52" s="247"/>
      <c r="W52" s="255" t="s">
        <v>21</v>
      </c>
      <c r="X52" s="256" t="s">
        <v>22</v>
      </c>
      <c r="Y52" s="256"/>
      <c r="Z52" s="257" t="s">
        <v>21</v>
      </c>
      <c r="AA52" s="24"/>
    </row>
    <row r="53" s="6" customFormat="true" ht="13.5" hidden="false" customHeight="true" outlineLevel="0" collapsed="false">
      <c r="A53" s="235"/>
      <c r="B53" s="235"/>
      <c r="C53" s="258" t="s">
        <v>22</v>
      </c>
      <c r="D53" s="259" t="s">
        <v>21</v>
      </c>
      <c r="E53" s="244"/>
      <c r="F53" s="245"/>
      <c r="G53" s="245"/>
      <c r="H53" s="246"/>
      <c r="I53" s="247"/>
      <c r="J53" s="247"/>
      <c r="K53" s="248"/>
      <c r="L53" s="249"/>
      <c r="M53" s="250"/>
      <c r="N53" s="250"/>
      <c r="O53" s="251"/>
      <c r="P53" s="252"/>
      <c r="Q53" s="247"/>
      <c r="R53" s="247"/>
      <c r="S53" s="253"/>
      <c r="T53" s="254"/>
      <c r="U53" s="247"/>
      <c r="V53" s="247"/>
      <c r="W53" s="255"/>
      <c r="X53" s="256"/>
      <c r="Y53" s="256"/>
      <c r="Z53" s="257"/>
      <c r="AA53" s="24"/>
    </row>
    <row r="54" s="53" customFormat="true" ht="24" hidden="false" customHeight="true" outlineLevel="0" collapsed="false">
      <c r="A54" s="260" t="s">
        <v>69</v>
      </c>
      <c r="B54" s="260"/>
      <c r="C54" s="261" t="n">
        <f aca="false">C22</f>
        <v>247</v>
      </c>
      <c r="D54" s="262" t="n">
        <f aca="false">D22</f>
        <v>19</v>
      </c>
      <c r="E54" s="263" t="n">
        <f aca="false">SUM(E22,E33,E36,E42,E48)</f>
        <v>962</v>
      </c>
      <c r="F54" s="264" t="n">
        <f aca="false">SUM(F22,F33,F36,F43,F48)</f>
        <v>598</v>
      </c>
      <c r="G54" s="264"/>
      <c r="H54" s="265" t="n">
        <f aca="false">H22</f>
        <v>143</v>
      </c>
      <c r="I54" s="266" t="n">
        <f aca="false">I22</f>
        <v>91</v>
      </c>
      <c r="J54" s="267"/>
      <c r="K54" s="268" t="n">
        <f aca="false">SUM(K22,K33,K36,K43,K48)</f>
        <v>30</v>
      </c>
      <c r="L54" s="269" t="n">
        <f aca="false">L22</f>
        <v>13</v>
      </c>
      <c r="M54" s="269" t="n">
        <f aca="false">M22</f>
        <v>0</v>
      </c>
      <c r="N54" s="270"/>
      <c r="O54" s="271" t="n">
        <f aca="false">SUM(O22,O33,O36,O43,O48)</f>
        <v>30</v>
      </c>
      <c r="P54" s="270" t="n">
        <f aca="false">P22</f>
        <v>0</v>
      </c>
      <c r="Q54" s="272" t="n">
        <f aca="false">Q22</f>
        <v>0</v>
      </c>
      <c r="R54" s="273"/>
      <c r="S54" s="274" t="n">
        <f aca="false">SUM(S22,S33,S36,S43,S48)</f>
        <v>30</v>
      </c>
      <c r="T54" s="275" t="n">
        <f aca="false">T22</f>
        <v>0</v>
      </c>
      <c r="U54" s="275" t="n">
        <f aca="false">U22</f>
        <v>0</v>
      </c>
      <c r="V54" s="276"/>
      <c r="W54" s="277" t="n">
        <f aca="false">SUM(W22,W33,W36,W43,W48)</f>
        <v>30</v>
      </c>
      <c r="X54" s="278" t="n">
        <f aca="false">SUM(E54,F54)</f>
        <v>1560</v>
      </c>
      <c r="Y54" s="278"/>
      <c r="Z54" s="279" t="n">
        <f aca="false">SUM(K54,O54,S54,W54)</f>
        <v>120</v>
      </c>
      <c r="AA54" s="10"/>
      <c r="AC54" s="280"/>
    </row>
    <row r="55" s="53" customFormat="true" ht="21.75" hidden="false" customHeight="true" outlineLevel="0" collapsed="false">
      <c r="A55" s="281" t="s">
        <v>70</v>
      </c>
      <c r="B55" s="281"/>
      <c r="C55" s="282" t="n">
        <f aca="false">C33</f>
        <v>299</v>
      </c>
      <c r="D55" s="283" t="n">
        <f aca="false">D33</f>
        <v>23</v>
      </c>
      <c r="E55" s="263"/>
      <c r="F55" s="264"/>
      <c r="G55" s="264"/>
      <c r="H55" s="284" t="n">
        <f aca="false">H33</f>
        <v>78</v>
      </c>
      <c r="I55" s="285" t="n">
        <f aca="false">I33</f>
        <v>13</v>
      </c>
      <c r="J55" s="286"/>
      <c r="K55" s="268"/>
      <c r="L55" s="287" t="n">
        <f aca="false">L33</f>
        <v>39</v>
      </c>
      <c r="M55" s="287" t="n">
        <f aca="false">M33</f>
        <v>26</v>
      </c>
      <c r="N55" s="288"/>
      <c r="O55" s="271"/>
      <c r="P55" s="289" t="n">
        <f aca="false">P33</f>
        <v>26</v>
      </c>
      <c r="Q55" s="287" t="n">
        <f aca="false">Q33</f>
        <v>39</v>
      </c>
      <c r="R55" s="288"/>
      <c r="S55" s="274"/>
      <c r="T55" s="287" t="n">
        <f aca="false">T33</f>
        <v>26</v>
      </c>
      <c r="U55" s="287" t="n">
        <f aca="false">U33</f>
        <v>52</v>
      </c>
      <c r="V55" s="288"/>
      <c r="W55" s="277"/>
      <c r="X55" s="278"/>
      <c r="Y55" s="278"/>
      <c r="Z55" s="279"/>
      <c r="AA55" s="10"/>
    </row>
    <row r="56" s="53" customFormat="true" ht="22.5" hidden="false" customHeight="true" outlineLevel="0" collapsed="false">
      <c r="A56" s="281" t="s">
        <v>71</v>
      </c>
      <c r="B56" s="281"/>
      <c r="C56" s="282" t="n">
        <f aca="false">C36</f>
        <v>104</v>
      </c>
      <c r="D56" s="283" t="n">
        <f aca="false">D36</f>
        <v>8</v>
      </c>
      <c r="E56" s="263"/>
      <c r="F56" s="264"/>
      <c r="G56" s="264"/>
      <c r="H56" s="284" t="n">
        <f aca="false">H36</f>
        <v>0</v>
      </c>
      <c r="I56" s="285" t="n">
        <f aca="false">I36</f>
        <v>26</v>
      </c>
      <c r="J56" s="290"/>
      <c r="K56" s="268"/>
      <c r="L56" s="287" t="n">
        <f aca="false">L36</f>
        <v>0</v>
      </c>
      <c r="M56" s="287" t="n">
        <f aca="false">M36</f>
        <v>26</v>
      </c>
      <c r="N56" s="291"/>
      <c r="O56" s="271"/>
      <c r="P56" s="289" t="n">
        <f aca="false">P36</f>
        <v>0</v>
      </c>
      <c r="Q56" s="287" t="n">
        <f aca="false">Q36</f>
        <v>26</v>
      </c>
      <c r="R56" s="291"/>
      <c r="S56" s="274"/>
      <c r="T56" s="287" t="n">
        <f aca="false">T36</f>
        <v>0</v>
      </c>
      <c r="U56" s="287" t="n">
        <f aca="false">U36</f>
        <v>26</v>
      </c>
      <c r="V56" s="291"/>
      <c r="W56" s="277"/>
      <c r="X56" s="278"/>
      <c r="Y56" s="278"/>
      <c r="Z56" s="279"/>
      <c r="AA56" s="10"/>
    </row>
    <row r="57" s="53" customFormat="true" ht="22.5" hidden="false" customHeight="true" outlineLevel="0" collapsed="false">
      <c r="A57" s="281" t="s">
        <v>72</v>
      </c>
      <c r="B57" s="281"/>
      <c r="C57" s="282" t="n">
        <f aca="false">C43</f>
        <v>234</v>
      </c>
      <c r="D57" s="283" t="n">
        <f aca="false">D43</f>
        <v>18</v>
      </c>
      <c r="E57" s="263"/>
      <c r="F57" s="264"/>
      <c r="G57" s="264"/>
      <c r="H57" s="284" t="n">
        <f aca="false">H43</f>
        <v>26</v>
      </c>
      <c r="I57" s="285" t="n">
        <f aca="false">I43</f>
        <v>0</v>
      </c>
      <c r="J57" s="292"/>
      <c r="K57" s="268"/>
      <c r="L57" s="287" t="n">
        <f aca="false">L43</f>
        <v>52</v>
      </c>
      <c r="M57" s="287" t="n">
        <f aca="false">M43</f>
        <v>39</v>
      </c>
      <c r="N57" s="289"/>
      <c r="O57" s="271"/>
      <c r="P57" s="289" t="n">
        <f aca="false">P43</f>
        <v>26</v>
      </c>
      <c r="Q57" s="285" t="n">
        <f aca="false">Q43</f>
        <v>39</v>
      </c>
      <c r="R57" s="292"/>
      <c r="S57" s="274"/>
      <c r="T57" s="287" t="n">
        <f aca="false">T43</f>
        <v>39</v>
      </c>
      <c r="U57" s="287" t="n">
        <f aca="false">U43</f>
        <v>13</v>
      </c>
      <c r="V57" s="289"/>
      <c r="W57" s="277"/>
      <c r="X57" s="278"/>
      <c r="Y57" s="278"/>
      <c r="Z57" s="279"/>
      <c r="AA57" s="10"/>
    </row>
    <row r="58" s="302" customFormat="true" ht="34.5" hidden="false" customHeight="true" outlineLevel="0" collapsed="false">
      <c r="A58" s="293" t="s">
        <v>73</v>
      </c>
      <c r="B58" s="293"/>
      <c r="C58" s="294" t="n">
        <f aca="false">C48</f>
        <v>676</v>
      </c>
      <c r="D58" s="295" t="n">
        <f aca="false">D48</f>
        <v>52</v>
      </c>
      <c r="E58" s="263"/>
      <c r="F58" s="264"/>
      <c r="G58" s="264"/>
      <c r="H58" s="296" t="n">
        <f aca="false">H48</f>
        <v>0</v>
      </c>
      <c r="I58" s="297" t="n">
        <f aca="false">I48</f>
        <v>13</v>
      </c>
      <c r="J58" s="292"/>
      <c r="K58" s="268"/>
      <c r="L58" s="298" t="n">
        <f aca="false">L48</f>
        <v>130</v>
      </c>
      <c r="M58" s="298" t="n">
        <f aca="false">M48</f>
        <v>65</v>
      </c>
      <c r="N58" s="299"/>
      <c r="O58" s="271"/>
      <c r="P58" s="299" t="n">
        <f aca="false">P48</f>
        <v>182</v>
      </c>
      <c r="Q58" s="300" t="n">
        <f aca="false">Q48</f>
        <v>52</v>
      </c>
      <c r="R58" s="292"/>
      <c r="S58" s="274"/>
      <c r="T58" s="300" t="n">
        <f aca="false">T48</f>
        <v>182</v>
      </c>
      <c r="U58" s="300" t="n">
        <f aca="false">U48</f>
        <v>52</v>
      </c>
      <c r="V58" s="299"/>
      <c r="W58" s="277"/>
      <c r="X58" s="278"/>
      <c r="Y58" s="278"/>
      <c r="Z58" s="279"/>
      <c r="AA58" s="301"/>
    </row>
    <row r="59" customFormat="false" ht="17.25" hidden="false" customHeight="true" outlineLevel="0" collapsed="false">
      <c r="A59" s="303" t="s">
        <v>74</v>
      </c>
      <c r="B59" s="303"/>
      <c r="C59" s="304"/>
      <c r="D59" s="304"/>
      <c r="E59" s="304"/>
      <c r="F59" s="304"/>
      <c r="G59" s="304"/>
      <c r="H59" s="305"/>
      <c r="I59" s="305"/>
      <c r="J59" s="305"/>
      <c r="K59" s="305"/>
      <c r="L59" s="306"/>
      <c r="M59" s="306"/>
      <c r="N59" s="306"/>
      <c r="O59" s="306"/>
      <c r="P59" s="307"/>
      <c r="Q59" s="307"/>
      <c r="R59" s="307"/>
      <c r="S59" s="307"/>
      <c r="T59" s="308"/>
      <c r="U59" s="308"/>
      <c r="V59" s="308"/>
      <c r="W59" s="308"/>
      <c r="X59" s="309" t="n">
        <f aca="false">SUM(E54:G58)</f>
        <v>1560</v>
      </c>
      <c r="Y59" s="309"/>
      <c r="Z59" s="310" t="n">
        <f aca="false">SUM(D22,D33,D36,D48)</f>
        <v>102</v>
      </c>
    </row>
    <row r="60" customFormat="false" ht="24.95" hidden="false" customHeight="true" outlineLevel="0" collapsed="false">
      <c r="A60" s="311" t="s">
        <v>75</v>
      </c>
      <c r="B60" s="311"/>
      <c r="C60" s="312" t="n">
        <f aca="false">SUM(H60+L60+P60+T60)</f>
        <v>10</v>
      </c>
      <c r="D60" s="312"/>
      <c r="E60" s="312"/>
      <c r="F60" s="312"/>
      <c r="G60" s="313" t="n">
        <v>3</v>
      </c>
      <c r="H60" s="314" t="n">
        <f aca="false">COUNTIF(AB15:AB78,"E1")</f>
        <v>3</v>
      </c>
      <c r="I60" s="314"/>
      <c r="J60" s="314"/>
      <c r="K60" s="314"/>
      <c r="L60" s="315" t="n">
        <f aca="false">COUNTIF(AB15:AB78,"E2")</f>
        <v>3</v>
      </c>
      <c r="M60" s="315"/>
      <c r="N60" s="315"/>
      <c r="O60" s="315"/>
      <c r="P60" s="316" t="n">
        <f aca="false">COUNTIF(AB15:AB78,"E3")</f>
        <v>2</v>
      </c>
      <c r="Q60" s="316"/>
      <c r="R60" s="316"/>
      <c r="S60" s="316"/>
      <c r="T60" s="317" t="n">
        <f aca="false">COUNTIF(AB15:AB78,"E4")</f>
        <v>2</v>
      </c>
      <c r="U60" s="317"/>
      <c r="V60" s="317"/>
      <c r="W60" s="317"/>
      <c r="X60" s="318"/>
      <c r="Y60" s="318"/>
      <c r="Z60" s="318"/>
      <c r="AA60" s="319"/>
    </row>
    <row r="61" customFormat="false" ht="23.25" hidden="false" customHeight="true" outlineLevel="0" collapsed="false">
      <c r="A61" s="320" t="s">
        <v>76</v>
      </c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1"/>
    </row>
    <row r="62" customFormat="false" ht="16.5" hidden="false" customHeight="false" outlineLevel="0" collapsed="false">
      <c r="A62" s="322" t="s">
        <v>77</v>
      </c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1"/>
    </row>
    <row r="63" customFormat="false" ht="15" hidden="false" customHeight="false" outlineLevel="0" collapsed="false">
      <c r="A63" s="323" t="s">
        <v>78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1"/>
    </row>
    <row r="64" customFormat="false" ht="15.75" hidden="true" customHeight="false" outlineLevel="0" collapsed="false">
      <c r="A64" s="324"/>
      <c r="B64" s="325"/>
      <c r="C64" s="326"/>
      <c r="D64" s="327"/>
      <c r="E64" s="328"/>
      <c r="F64" s="328"/>
      <c r="G64" s="328"/>
      <c r="H64" s="328"/>
      <c r="I64" s="328"/>
      <c r="J64" s="328"/>
      <c r="K64" s="329"/>
      <c r="L64" s="328"/>
      <c r="M64" s="328"/>
      <c r="N64" s="328"/>
      <c r="O64" s="329"/>
      <c r="P64" s="328"/>
      <c r="Q64" s="328"/>
      <c r="R64" s="328"/>
      <c r="S64" s="329"/>
      <c r="T64" s="328"/>
      <c r="U64" s="328"/>
      <c r="V64" s="328"/>
      <c r="W64" s="329"/>
      <c r="X64" s="330"/>
      <c r="Y64" s="328"/>
      <c r="Z64" s="324"/>
      <c r="AA64" s="321"/>
    </row>
    <row r="65" customFormat="false" ht="15.75" hidden="true" customHeight="false" outlineLevel="0" collapsed="false">
      <c r="A65" s="324"/>
      <c r="B65" s="325"/>
      <c r="C65" s="326"/>
      <c r="D65" s="327"/>
      <c r="E65" s="328"/>
      <c r="F65" s="328"/>
      <c r="G65" s="328"/>
      <c r="H65" s="328"/>
      <c r="I65" s="328"/>
      <c r="J65" s="328"/>
      <c r="K65" s="329"/>
      <c r="L65" s="328"/>
      <c r="M65" s="328"/>
      <c r="N65" s="328"/>
      <c r="O65" s="329"/>
      <c r="P65" s="328"/>
      <c r="Q65" s="328"/>
      <c r="R65" s="328"/>
      <c r="S65" s="329"/>
      <c r="T65" s="328"/>
      <c r="U65" s="328"/>
      <c r="V65" s="328"/>
      <c r="W65" s="329"/>
      <c r="X65" s="330"/>
      <c r="Y65" s="328"/>
      <c r="Z65" s="324"/>
      <c r="AA65" s="321"/>
    </row>
    <row r="66" s="53" customFormat="true" ht="21.75" hidden="false" customHeight="true" outlineLevel="0" collapsed="false">
      <c r="A66" s="331" t="s">
        <v>79</v>
      </c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2" t="str">
        <f aca="false">CONCATENATE(Y66,Z66)</f>
        <v/>
      </c>
    </row>
    <row r="67" s="53" customFormat="true" ht="26.25" hidden="false" customHeight="true" outlineLevel="0" collapsed="false">
      <c r="A67" s="333" t="s">
        <v>7</v>
      </c>
      <c r="B67" s="334" t="s">
        <v>8</v>
      </c>
      <c r="C67" s="335" t="s">
        <v>9</v>
      </c>
      <c r="D67" s="335"/>
      <c r="E67" s="335"/>
      <c r="F67" s="335"/>
      <c r="G67" s="335"/>
      <c r="H67" s="336" t="s">
        <v>10</v>
      </c>
      <c r="I67" s="336"/>
      <c r="J67" s="336"/>
      <c r="K67" s="336"/>
      <c r="L67" s="336"/>
      <c r="M67" s="336"/>
      <c r="N67" s="336"/>
      <c r="O67" s="336"/>
      <c r="P67" s="337" t="s">
        <v>11</v>
      </c>
      <c r="Q67" s="337"/>
      <c r="R67" s="337"/>
      <c r="S67" s="337"/>
      <c r="T67" s="337"/>
      <c r="U67" s="337"/>
      <c r="V67" s="337"/>
      <c r="W67" s="337"/>
      <c r="X67" s="338" t="s">
        <v>80</v>
      </c>
      <c r="Y67" s="339" t="s">
        <v>81</v>
      </c>
      <c r="Z67" s="339"/>
      <c r="AA67" s="332" t="str">
        <f aca="false">CONCATENATE(Y67,Z67)</f>
        <v>EGZAMINY ( E )</v>
      </c>
    </row>
    <row r="68" s="53" customFormat="true" ht="18" hidden="false" customHeight="true" outlineLevel="0" collapsed="false">
      <c r="A68" s="333"/>
      <c r="B68" s="334"/>
      <c r="C68" s="335"/>
      <c r="D68" s="335"/>
      <c r="E68" s="335"/>
      <c r="F68" s="335"/>
      <c r="G68" s="335"/>
      <c r="H68" s="340" t="s">
        <v>14</v>
      </c>
      <c r="I68" s="340"/>
      <c r="J68" s="340"/>
      <c r="K68" s="340"/>
      <c r="L68" s="341" t="s">
        <v>15</v>
      </c>
      <c r="M68" s="341"/>
      <c r="N68" s="341"/>
      <c r="O68" s="341"/>
      <c r="P68" s="342" t="s">
        <v>16</v>
      </c>
      <c r="Q68" s="342"/>
      <c r="R68" s="342"/>
      <c r="S68" s="342"/>
      <c r="T68" s="343" t="s">
        <v>17</v>
      </c>
      <c r="U68" s="343"/>
      <c r="V68" s="343"/>
      <c r="W68" s="343"/>
      <c r="X68" s="338"/>
      <c r="Y68" s="339"/>
      <c r="Z68" s="339"/>
      <c r="AA68" s="332" t="str">
        <f aca="false">CONCATENATE(Y68,Z68)</f>
        <v/>
      </c>
    </row>
    <row r="69" s="53" customFormat="true" ht="18" hidden="false" customHeight="true" outlineLevel="0" collapsed="false">
      <c r="A69" s="333"/>
      <c r="B69" s="334"/>
      <c r="C69" s="344" t="s">
        <v>18</v>
      </c>
      <c r="D69" s="344"/>
      <c r="E69" s="345" t="s">
        <v>19</v>
      </c>
      <c r="F69" s="346" t="s">
        <v>20</v>
      </c>
      <c r="G69" s="346"/>
      <c r="H69" s="347" t="s">
        <v>19</v>
      </c>
      <c r="I69" s="348" t="s">
        <v>20</v>
      </c>
      <c r="J69" s="348"/>
      <c r="K69" s="349" t="s">
        <v>21</v>
      </c>
      <c r="L69" s="350" t="s">
        <v>19</v>
      </c>
      <c r="M69" s="348" t="s">
        <v>20</v>
      </c>
      <c r="N69" s="348"/>
      <c r="O69" s="351" t="s">
        <v>21</v>
      </c>
      <c r="P69" s="352" t="s">
        <v>19</v>
      </c>
      <c r="Q69" s="348" t="s">
        <v>20</v>
      </c>
      <c r="R69" s="348"/>
      <c r="S69" s="349" t="s">
        <v>21</v>
      </c>
      <c r="T69" s="350" t="s">
        <v>19</v>
      </c>
      <c r="U69" s="348" t="s">
        <v>20</v>
      </c>
      <c r="V69" s="348"/>
      <c r="W69" s="353" t="s">
        <v>21</v>
      </c>
      <c r="X69" s="338"/>
      <c r="Y69" s="339"/>
      <c r="Z69" s="339"/>
      <c r="AA69" s="332" t="str">
        <f aca="false">CONCATENATE(Y69,Z69)</f>
        <v/>
      </c>
    </row>
    <row r="70" s="53" customFormat="true" ht="18" hidden="false" customHeight="true" outlineLevel="0" collapsed="false">
      <c r="A70" s="333"/>
      <c r="B70" s="334"/>
      <c r="C70" s="354" t="s">
        <v>22</v>
      </c>
      <c r="D70" s="355" t="s">
        <v>21</v>
      </c>
      <c r="E70" s="345"/>
      <c r="F70" s="346"/>
      <c r="G70" s="346"/>
      <c r="H70" s="347"/>
      <c r="I70" s="348"/>
      <c r="J70" s="348"/>
      <c r="K70" s="349"/>
      <c r="L70" s="350"/>
      <c r="M70" s="348"/>
      <c r="N70" s="348"/>
      <c r="O70" s="351"/>
      <c r="P70" s="352"/>
      <c r="Q70" s="348"/>
      <c r="R70" s="348"/>
      <c r="S70" s="349"/>
      <c r="T70" s="350"/>
      <c r="U70" s="348"/>
      <c r="V70" s="348"/>
      <c r="W70" s="353"/>
      <c r="X70" s="338"/>
      <c r="Y70" s="339"/>
      <c r="Z70" s="339"/>
      <c r="AA70" s="332"/>
    </row>
    <row r="71" s="53" customFormat="true" ht="18" hidden="false" customHeight="true" outlineLevel="0" collapsed="false">
      <c r="A71" s="356" t="s">
        <v>82</v>
      </c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6"/>
    </row>
    <row r="72" s="53" customFormat="true" ht="31.5" hidden="false" customHeight="true" outlineLevel="0" collapsed="false">
      <c r="A72" s="357" t="s">
        <v>25</v>
      </c>
      <c r="B72" s="358" t="s">
        <v>83</v>
      </c>
      <c r="C72" s="359" t="n">
        <f aca="false">SUM(H72+I72+L72+M72+P72+Q72+T72+U72)</f>
        <v>39</v>
      </c>
      <c r="D72" s="360" t="n">
        <f aca="false">SUM(K72,O72,S72,W72)</f>
        <v>3</v>
      </c>
      <c r="E72" s="361" t="n">
        <f aca="false">SUM(H72,L72,P72,T72)</f>
        <v>26</v>
      </c>
      <c r="F72" s="362" t="n">
        <f aca="false">SUM(I72,M72,Q72,U72)</f>
        <v>13</v>
      </c>
      <c r="G72" s="363"/>
      <c r="H72" s="364"/>
      <c r="I72" s="365"/>
      <c r="J72" s="366"/>
      <c r="K72" s="367"/>
      <c r="L72" s="327" t="n">
        <v>26</v>
      </c>
      <c r="M72" s="368" t="n">
        <v>13</v>
      </c>
      <c r="N72" s="365"/>
      <c r="O72" s="369" t="n">
        <v>3</v>
      </c>
      <c r="P72" s="365"/>
      <c r="Q72" s="365"/>
      <c r="R72" s="370"/>
      <c r="S72" s="367"/>
      <c r="T72" s="365"/>
      <c r="U72" s="365"/>
      <c r="V72" s="366"/>
      <c r="W72" s="369"/>
      <c r="X72" s="371" t="s">
        <v>27</v>
      </c>
      <c r="Y72" s="371" t="s">
        <v>28</v>
      </c>
      <c r="Z72" s="372" t="n">
        <v>2</v>
      </c>
      <c r="AA72" s="373" t="n">
        <f aca="false">MAX(IF(I72&gt;0,1,0),IF(L77&gt;0,2,0),IF(O72&gt;0,3,0),IF(R72&gt;0,4,0),IF(U72&gt;0,5,0),IF(X72&gt;0,6,0))</f>
        <v>6</v>
      </c>
      <c r="AB72" s="67" t="str">
        <f aca="false">CONCATENATE(Y72,Z72)</f>
        <v>E2</v>
      </c>
    </row>
    <row r="73" s="53" customFormat="true" ht="31.5" hidden="false" customHeight="false" outlineLevel="0" collapsed="false">
      <c r="A73" s="357" t="s">
        <v>29</v>
      </c>
      <c r="B73" s="374" t="s">
        <v>84</v>
      </c>
      <c r="C73" s="359" t="n">
        <f aca="false">SUM(H73+I73+L73+M73+P73+Q73+T73+U73)</f>
        <v>39</v>
      </c>
      <c r="D73" s="360" t="n">
        <f aca="false">SUM(K73,O73,S73,W73)</f>
        <v>3</v>
      </c>
      <c r="E73" s="361" t="n">
        <f aca="false">SUM(H73,L73,P73,T73)</f>
        <v>26</v>
      </c>
      <c r="F73" s="362" t="n">
        <f aca="false">SUM(I73,M73,Q73,U73)</f>
        <v>13</v>
      </c>
      <c r="G73" s="363"/>
      <c r="H73" s="363"/>
      <c r="I73" s="365"/>
      <c r="J73" s="366"/>
      <c r="K73" s="375"/>
      <c r="L73" s="365"/>
      <c r="M73" s="365"/>
      <c r="N73" s="365"/>
      <c r="O73" s="370"/>
      <c r="P73" s="365" t="n">
        <v>26</v>
      </c>
      <c r="Q73" s="365" t="n">
        <v>13</v>
      </c>
      <c r="R73" s="370"/>
      <c r="S73" s="375" t="n">
        <v>3</v>
      </c>
      <c r="T73" s="365"/>
      <c r="U73" s="365"/>
      <c r="V73" s="366"/>
      <c r="W73" s="370"/>
      <c r="X73" s="376" t="s">
        <v>27</v>
      </c>
      <c r="Y73" s="370" t="s">
        <v>28</v>
      </c>
      <c r="Z73" s="377" t="n">
        <v>3</v>
      </c>
      <c r="AA73" s="378" t="n">
        <f aca="false">MAX(IF(I73&gt;0,1,0),IF(L73&gt;0,2,0),IF(O73&gt;0,3,0),IF(R73&gt;0,4,0),IF(U73&gt;0,5,0),IF(X73&gt;0,6,0))</f>
        <v>6</v>
      </c>
      <c r="AB73" s="67" t="str">
        <f aca="false">CONCATENATE(Y73,Z73)</f>
        <v>E3</v>
      </c>
    </row>
    <row r="74" s="53" customFormat="true" ht="20.1" hidden="false" customHeight="true" outlineLevel="0" collapsed="false">
      <c r="A74" s="357" t="s">
        <v>31</v>
      </c>
      <c r="B74" s="379" t="s">
        <v>85</v>
      </c>
      <c r="C74" s="359" t="n">
        <f aca="false">SUM(H74+I74+L74+M74+P74+Q74+T74+U74)</f>
        <v>52</v>
      </c>
      <c r="D74" s="360" t="n">
        <f aca="false">SUM(K74,O74,S74,W74)</f>
        <v>4</v>
      </c>
      <c r="E74" s="361" t="n">
        <f aca="false">SUM(H74,L74,P74,T74)</f>
        <v>26</v>
      </c>
      <c r="F74" s="362" t="n">
        <f aca="false">SUM(I74,M74,Q74,U74)</f>
        <v>26</v>
      </c>
      <c r="G74" s="363"/>
      <c r="H74" s="363"/>
      <c r="I74" s="365"/>
      <c r="J74" s="366"/>
      <c r="K74" s="375"/>
      <c r="L74" s="365" t="n">
        <v>26</v>
      </c>
      <c r="M74" s="365" t="n">
        <v>26</v>
      </c>
      <c r="N74" s="365"/>
      <c r="O74" s="370" t="n">
        <v>4</v>
      </c>
      <c r="P74" s="365"/>
      <c r="Q74" s="365"/>
      <c r="R74" s="370"/>
      <c r="S74" s="380"/>
      <c r="T74" s="381"/>
      <c r="U74" s="381"/>
      <c r="V74" s="366"/>
      <c r="W74" s="370"/>
      <c r="X74" s="376" t="s">
        <v>27</v>
      </c>
      <c r="Y74" s="370" t="s">
        <v>28</v>
      </c>
      <c r="Z74" s="377" t="n">
        <v>2</v>
      </c>
      <c r="AA74" s="378" t="n">
        <f aca="false">MAX(IF(I74&gt;0,1,0),IF(L74&gt;0,2,0),IF(O74&gt;0,3,0),IF(R74&gt;0,4,0),IF(U74&gt;0,5,0),IF(X74&gt;0,6,0))</f>
        <v>6</v>
      </c>
      <c r="AB74" s="67" t="str">
        <f aca="false">CONCATENATE(Y74,Z74)</f>
        <v>E2</v>
      </c>
    </row>
    <row r="75" s="53" customFormat="true" ht="22.5" hidden="false" customHeight="true" outlineLevel="0" collapsed="false">
      <c r="A75" s="357" t="s">
        <v>33</v>
      </c>
      <c r="B75" s="379" t="s">
        <v>86</v>
      </c>
      <c r="C75" s="359" t="n">
        <f aca="false">SUM(H75+I75+L75+M75+P75+Q75+T75+U75)</f>
        <v>26</v>
      </c>
      <c r="D75" s="360" t="n">
        <f aca="false">SUM(K75,O75,S75,W75)</f>
        <v>2</v>
      </c>
      <c r="E75" s="361" t="n">
        <f aca="false">SUM(H75,L75,P75,T75)</f>
        <v>26</v>
      </c>
      <c r="F75" s="382" t="n">
        <f aca="false">SUM(I75,M75,Q75,U75)</f>
        <v>0</v>
      </c>
      <c r="G75" s="363"/>
      <c r="H75" s="383" t="n">
        <v>26</v>
      </c>
      <c r="I75" s="365"/>
      <c r="J75" s="366"/>
      <c r="K75" s="375" t="n">
        <v>2</v>
      </c>
      <c r="L75" s="365"/>
      <c r="M75" s="365"/>
      <c r="N75" s="365"/>
      <c r="O75" s="370"/>
      <c r="P75" s="365"/>
      <c r="Q75" s="365"/>
      <c r="R75" s="370"/>
      <c r="S75" s="375"/>
      <c r="T75" s="365"/>
      <c r="U75" s="365"/>
      <c r="V75" s="366"/>
      <c r="W75" s="370"/>
      <c r="X75" s="365" t="s">
        <v>27</v>
      </c>
      <c r="Y75" s="376"/>
      <c r="Z75" s="384" t="n">
        <v>1</v>
      </c>
      <c r="AA75" s="378" t="n">
        <f aca="false">MAX(IF(I75&gt;0,1,0),IF(L75&gt;0,2,0),IF(O75&gt;0,3,0),IF(R75&gt;0,4,0),IF(U75&gt;0,5,0),IF(X75&gt;0,6,0))</f>
        <v>6</v>
      </c>
      <c r="AB75" s="67" t="str">
        <f aca="false">CONCATENATE(Y75,Z75)</f>
        <v>1</v>
      </c>
    </row>
    <row r="76" s="53" customFormat="true" ht="26.25" hidden="false" customHeight="true" outlineLevel="0" collapsed="false">
      <c r="A76" s="357" t="s">
        <v>35</v>
      </c>
      <c r="B76" s="358" t="s">
        <v>87</v>
      </c>
      <c r="C76" s="359" t="n">
        <f aca="false">SUM(H76+I76+L76+M76+P76+Q76+T76+U76)</f>
        <v>26</v>
      </c>
      <c r="D76" s="360" t="n">
        <f aca="false">SUM(K76,O76,S76,W76)</f>
        <v>2</v>
      </c>
      <c r="E76" s="361" t="n">
        <f aca="false">SUM(H76,L76,P76,T76)</f>
        <v>0</v>
      </c>
      <c r="F76" s="362" t="n">
        <f aca="false">SUM(I76,M76,Q76,U76)</f>
        <v>26</v>
      </c>
      <c r="G76" s="363"/>
      <c r="H76" s="363"/>
      <c r="I76" s="365"/>
      <c r="J76" s="366"/>
      <c r="K76" s="375"/>
      <c r="L76" s="365"/>
      <c r="M76" s="365"/>
      <c r="N76" s="365"/>
      <c r="O76" s="370"/>
      <c r="P76" s="365"/>
      <c r="Q76" s="365" t="n">
        <v>26</v>
      </c>
      <c r="R76" s="370"/>
      <c r="S76" s="375" t="n">
        <v>2</v>
      </c>
      <c r="T76" s="365"/>
      <c r="U76" s="365"/>
      <c r="V76" s="366"/>
      <c r="W76" s="370"/>
      <c r="X76" s="365" t="s">
        <v>27</v>
      </c>
      <c r="Y76" s="376"/>
      <c r="Z76" s="384" t="n">
        <v>3</v>
      </c>
      <c r="AA76" s="378" t="n">
        <f aca="false">MAX(IF(I76&gt;0,1,0),IF(L76&gt;0,2,0),IF(O76&gt;0,3,0),IF(R76&gt;0,4,0),IF(U76&gt;0,5,0),IF(X76&gt;0,6,0))</f>
        <v>6</v>
      </c>
      <c r="AB76" s="67" t="str">
        <f aca="false">CONCATENATE(Y76,Z76)</f>
        <v>3</v>
      </c>
    </row>
    <row r="77" s="53" customFormat="true" ht="31.5" hidden="false" customHeight="false" outlineLevel="0" collapsed="false">
      <c r="A77" s="357" t="s">
        <v>37</v>
      </c>
      <c r="B77" s="385" t="s">
        <v>88</v>
      </c>
      <c r="C77" s="359" t="n">
        <f aca="false">SUM(H77+I77+L77+M77+P77+Q77+T77+U77)</f>
        <v>26</v>
      </c>
      <c r="D77" s="360" t="n">
        <f aca="false">SUM(K77,O77,S77,W77)</f>
        <v>2</v>
      </c>
      <c r="E77" s="361" t="n">
        <f aca="false">SUM(H77,L77,P77,T77)</f>
        <v>13</v>
      </c>
      <c r="F77" s="382" t="n">
        <f aca="false">SUM(I77,M77,Q77,U77)</f>
        <v>13</v>
      </c>
      <c r="G77" s="363"/>
      <c r="H77" s="383"/>
      <c r="I77" s="365"/>
      <c r="J77" s="366"/>
      <c r="K77" s="375"/>
      <c r="L77" s="365"/>
      <c r="M77" s="365"/>
      <c r="N77" s="365"/>
      <c r="O77" s="370"/>
      <c r="P77" s="365"/>
      <c r="Q77" s="365"/>
      <c r="R77" s="370"/>
      <c r="S77" s="375"/>
      <c r="T77" s="365" t="n">
        <v>13</v>
      </c>
      <c r="U77" s="365" t="n">
        <v>13</v>
      </c>
      <c r="V77" s="366"/>
      <c r="W77" s="370" t="n">
        <v>2</v>
      </c>
      <c r="X77" s="365" t="s">
        <v>27</v>
      </c>
      <c r="Y77" s="376"/>
      <c r="Z77" s="384" t="n">
        <v>4</v>
      </c>
      <c r="AA77" s="378" t="e">
        <f aca="false">MAX(IF(I77&gt;0,1,0),IF(#REF!&gt;0,2,0),IF(O77&gt;0,3,0),IF(R77&gt;0,4,0),IF(U77&gt;0,5,0),IF(X77&gt;0,6,0))</f>
        <v>#REF!</v>
      </c>
      <c r="AB77" s="67" t="str">
        <f aca="false">CONCATENATE(Y77,Z77)</f>
        <v>4</v>
      </c>
    </row>
    <row r="78" s="53" customFormat="true" ht="33.95" hidden="false" customHeight="true" outlineLevel="0" collapsed="false">
      <c r="A78" s="357" t="s">
        <v>39</v>
      </c>
      <c r="B78" s="386" t="s">
        <v>89</v>
      </c>
      <c r="C78" s="359" t="n">
        <f aca="false">SUM(H78+I78+L78+M78+P78+Q78+T78+U78)</f>
        <v>26</v>
      </c>
      <c r="D78" s="360" t="n">
        <f aca="false">SUM(K78,O78,S78,W78)</f>
        <v>2</v>
      </c>
      <c r="E78" s="387" t="n">
        <f aca="false">SUM(H78,L78,P78,T78)</f>
        <v>0</v>
      </c>
      <c r="F78" s="388" t="n">
        <f aca="false">SUM(I78,M78,Q78,U78)</f>
        <v>26</v>
      </c>
      <c r="G78" s="363"/>
      <c r="H78" s="383"/>
      <c r="I78" s="365"/>
      <c r="J78" s="366"/>
      <c r="K78" s="389"/>
      <c r="L78" s="390"/>
      <c r="M78" s="390"/>
      <c r="N78" s="390"/>
      <c r="O78" s="391"/>
      <c r="P78" s="365"/>
      <c r="Q78" s="365"/>
      <c r="R78" s="370"/>
      <c r="S78" s="375"/>
      <c r="T78" s="365"/>
      <c r="U78" s="365" t="n">
        <v>26</v>
      </c>
      <c r="V78" s="366"/>
      <c r="W78" s="370" t="n">
        <v>2</v>
      </c>
      <c r="X78" s="365" t="s">
        <v>27</v>
      </c>
      <c r="Y78" s="376"/>
      <c r="Z78" s="392" t="n">
        <v>4</v>
      </c>
      <c r="AA78" s="378" t="n">
        <f aca="false">MAX(IF(I78&gt;0,1,0),IF(L78&gt;0,2,0),IF(O78&gt;0,3,0),IF(R78&gt;0,4,0),IF(U78&gt;0,5,0),IF(X78&gt;0,6,0))</f>
        <v>6</v>
      </c>
      <c r="AB78" s="67" t="str">
        <f aca="false">CONCATENATE(Y78,Z78)</f>
        <v>4</v>
      </c>
    </row>
    <row r="79" s="53" customFormat="true" ht="20.1" hidden="false" customHeight="true" outlineLevel="0" collapsed="false">
      <c r="A79" s="393"/>
      <c r="B79" s="394"/>
      <c r="C79" s="395" t="n">
        <f aca="false">SUM(C72:C78)</f>
        <v>234</v>
      </c>
      <c r="D79" s="396" t="n">
        <f aca="false">SUM(D72:D78)</f>
        <v>18</v>
      </c>
      <c r="E79" s="397" t="n">
        <f aca="false">SUM(E72:E78)</f>
        <v>117</v>
      </c>
      <c r="F79" s="398" t="n">
        <f aca="false">SUM(F72:F78)</f>
        <v>117</v>
      </c>
      <c r="G79" s="393"/>
      <c r="H79" s="399" t="n">
        <f aca="false">SUM(H72:H78)</f>
        <v>26</v>
      </c>
      <c r="I79" s="399" t="n">
        <f aca="false">SUM(I72:I78)</f>
        <v>0</v>
      </c>
      <c r="J79" s="399" t="n">
        <f aca="false">SUM(J72:J78)</f>
        <v>0</v>
      </c>
      <c r="K79" s="400" t="n">
        <f aca="false">SUM(K72:K78)</f>
        <v>2</v>
      </c>
      <c r="L79" s="399" t="n">
        <f aca="false">SUM(L72:L78)</f>
        <v>52</v>
      </c>
      <c r="M79" s="399" t="n">
        <f aca="false">SUM(M72:M78)</f>
        <v>39</v>
      </c>
      <c r="N79" s="399" t="n">
        <f aca="false">SUM(N72:N78)</f>
        <v>0</v>
      </c>
      <c r="O79" s="399" t="n">
        <f aca="false">SUM(O72:O78)</f>
        <v>7</v>
      </c>
      <c r="P79" s="401" t="n">
        <f aca="false">SUM(P72:P78)</f>
        <v>26</v>
      </c>
      <c r="Q79" s="399" t="n">
        <f aca="false">SUM(Q72:Q78)</f>
        <v>39</v>
      </c>
      <c r="R79" s="399" t="n">
        <f aca="false">SUM(R72:R78)</f>
        <v>0</v>
      </c>
      <c r="S79" s="399" t="n">
        <f aca="false">SUM(S72:S78)</f>
        <v>5</v>
      </c>
      <c r="T79" s="401" t="n">
        <f aca="false">SUM(T72:T78)</f>
        <v>13</v>
      </c>
      <c r="U79" s="399" t="n">
        <f aca="false">SUM(U72:U78)</f>
        <v>39</v>
      </c>
      <c r="V79" s="399" t="n">
        <f aca="false">SUM(V72:V78)</f>
        <v>0</v>
      </c>
      <c r="W79" s="399" t="n">
        <f aca="false">SUM(W72:W78)</f>
        <v>4</v>
      </c>
      <c r="X79" s="402"/>
      <c r="Y79" s="403"/>
      <c r="Z79" s="404"/>
      <c r="AA79" s="405"/>
    </row>
    <row r="80" s="53" customFormat="true" ht="18" hidden="false" customHeight="true" outlineLevel="0" collapsed="false">
      <c r="A80" s="406" t="s">
        <v>90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6"/>
    </row>
    <row r="81" s="53" customFormat="true" ht="18" hidden="true" customHeight="true" outlineLevel="0" collapsed="false">
      <c r="A81" s="357" t="s">
        <v>25</v>
      </c>
      <c r="B81" s="407" t="s">
        <v>91</v>
      </c>
      <c r="C81" s="359" t="n">
        <f aca="false">SUM(E81:F81)</f>
        <v>52</v>
      </c>
      <c r="D81" s="360" t="n">
        <f aca="false">SUM(I81,L81,O81,R81,U81,X81)</f>
        <v>4</v>
      </c>
      <c r="E81" s="361" t="n">
        <f aca="false">SUM(G81,J81,M81,P81,S81,V81)</f>
        <v>26</v>
      </c>
      <c r="F81" s="382" t="n">
        <f aca="false">SUM(H81,K81,N81,Q81,T81,W81)</f>
        <v>26</v>
      </c>
      <c r="G81" s="363"/>
      <c r="H81" s="383"/>
      <c r="I81" s="365"/>
      <c r="J81" s="366"/>
      <c r="K81" s="365"/>
      <c r="L81" s="365"/>
      <c r="M81" s="408" t="n">
        <v>26</v>
      </c>
      <c r="N81" s="365" t="n">
        <v>26</v>
      </c>
      <c r="O81" s="365" t="n">
        <v>4</v>
      </c>
      <c r="P81" s="366"/>
      <c r="Q81" s="365"/>
      <c r="R81" s="370"/>
      <c r="S81" s="365"/>
      <c r="T81" s="365"/>
      <c r="U81" s="365"/>
      <c r="V81" s="366"/>
      <c r="W81" s="365"/>
      <c r="X81" s="365"/>
      <c r="Y81" s="371" t="s">
        <v>27</v>
      </c>
      <c r="Z81" s="409"/>
      <c r="AA81" s="373" t="n">
        <f aca="false">MAX(IF(I81&gt;0,1,0),IF(L81&gt;0,2,0),IF(O81&gt;0,3,0),IF(R81&gt;0,4,0),IF(U81&gt;0,5,0),IF(X81&gt;0,6,0))</f>
        <v>3</v>
      </c>
    </row>
    <row r="82" s="53" customFormat="true" ht="18" hidden="true" customHeight="true" outlineLevel="0" collapsed="false">
      <c r="A82" s="357" t="s">
        <v>29</v>
      </c>
      <c r="B82" s="407" t="s">
        <v>92</v>
      </c>
      <c r="C82" s="359" t="n">
        <f aca="false">SUM(E82:F82)</f>
        <v>26</v>
      </c>
      <c r="D82" s="360" t="n">
        <f aca="false">SUM(I82,L82,O82,R82,U82,X82)</f>
        <v>2</v>
      </c>
      <c r="E82" s="361" t="n">
        <f aca="false">SUM(G82,J82,M82,P82,S82,V82)</f>
        <v>26</v>
      </c>
      <c r="F82" s="382" t="n">
        <f aca="false">SUM(H82,K82,N82,Q82,T82,W82)</f>
        <v>0</v>
      </c>
      <c r="G82" s="363"/>
      <c r="H82" s="383"/>
      <c r="I82" s="365"/>
      <c r="J82" s="366"/>
      <c r="K82" s="365"/>
      <c r="L82" s="365"/>
      <c r="M82" s="408"/>
      <c r="N82" s="365"/>
      <c r="O82" s="365"/>
      <c r="P82" s="366"/>
      <c r="Q82" s="365"/>
      <c r="R82" s="370"/>
      <c r="S82" s="365"/>
      <c r="T82" s="365"/>
      <c r="U82" s="365"/>
      <c r="V82" s="366" t="n">
        <v>26</v>
      </c>
      <c r="W82" s="365"/>
      <c r="X82" s="365" t="n">
        <v>2</v>
      </c>
      <c r="Y82" s="376" t="s">
        <v>27</v>
      </c>
      <c r="Z82" s="384"/>
      <c r="AA82" s="378" t="n">
        <f aca="false">MAX(IF(I82&gt;0,1,0),IF(L82&gt;0,2,0),IF(O82&gt;0,3,0),IF(R82&gt;0,4,0),IF(U82&gt;0,5,0),IF(X82&gt;0,6,0))</f>
        <v>6</v>
      </c>
    </row>
    <row r="83" s="53" customFormat="true" ht="18" hidden="true" customHeight="true" outlineLevel="0" collapsed="false">
      <c r="A83" s="357" t="s">
        <v>31</v>
      </c>
      <c r="B83" s="407" t="s">
        <v>93</v>
      </c>
      <c r="C83" s="359" t="n">
        <f aca="false">SUM(E83:F83)</f>
        <v>52</v>
      </c>
      <c r="D83" s="360" t="n">
        <f aca="false">SUM(I83,L83,O83,R83,U83,X83)</f>
        <v>4</v>
      </c>
      <c r="E83" s="361" t="n">
        <f aca="false">SUM(G83,J83,M83,P83,S83,V83)</f>
        <v>26</v>
      </c>
      <c r="F83" s="382" t="n">
        <f aca="false">SUM(H83,K83,N83,Q83,T83,W83)</f>
        <v>26</v>
      </c>
      <c r="G83" s="363"/>
      <c r="H83" s="383"/>
      <c r="I83" s="365"/>
      <c r="J83" s="366"/>
      <c r="K83" s="365"/>
      <c r="L83" s="365"/>
      <c r="M83" s="408"/>
      <c r="N83" s="365"/>
      <c r="O83" s="365"/>
      <c r="P83" s="366"/>
      <c r="Q83" s="365"/>
      <c r="R83" s="370"/>
      <c r="S83" s="365"/>
      <c r="T83" s="365"/>
      <c r="U83" s="365"/>
      <c r="V83" s="366" t="n">
        <v>26</v>
      </c>
      <c r="W83" s="365" t="n">
        <v>26</v>
      </c>
      <c r="X83" s="365" t="n">
        <v>4</v>
      </c>
      <c r="Y83" s="376" t="s">
        <v>27</v>
      </c>
      <c r="Z83" s="384"/>
      <c r="AA83" s="378" t="n">
        <f aca="false">MAX(IF(I83&gt;0,1,0),IF(L83&gt;0,2,0),IF(O83&gt;0,3,0),IF(R83&gt;0,4,0),IF(U83&gt;0,5,0),IF(X83&gt;0,6,0))</f>
        <v>6</v>
      </c>
    </row>
    <row r="84" s="53" customFormat="true" ht="18" hidden="true" customHeight="true" outlineLevel="0" collapsed="false">
      <c r="A84" s="357" t="s">
        <v>33</v>
      </c>
      <c r="B84" s="407" t="s">
        <v>94</v>
      </c>
      <c r="C84" s="359" t="n">
        <f aca="false">SUM(E84:F84)</f>
        <v>52</v>
      </c>
      <c r="D84" s="360" t="n">
        <f aca="false">SUM(I84,L84,O84,R84,U84,X84)</f>
        <v>4</v>
      </c>
      <c r="E84" s="361" t="n">
        <f aca="false">SUM(G84,J84,M84,P84,S84,V84)</f>
        <v>26</v>
      </c>
      <c r="F84" s="382" t="n">
        <f aca="false">SUM(H84,K84,N84,Q84,T84,W84)</f>
        <v>26</v>
      </c>
      <c r="G84" s="363"/>
      <c r="H84" s="383"/>
      <c r="I84" s="365"/>
      <c r="J84" s="366"/>
      <c r="K84" s="365"/>
      <c r="L84" s="365"/>
      <c r="M84" s="408"/>
      <c r="N84" s="365"/>
      <c r="O84" s="365"/>
      <c r="P84" s="366" t="n">
        <v>26</v>
      </c>
      <c r="Q84" s="365" t="n">
        <v>26</v>
      </c>
      <c r="R84" s="370" t="n">
        <v>4</v>
      </c>
      <c r="S84" s="365"/>
      <c r="T84" s="365"/>
      <c r="U84" s="365"/>
      <c r="V84" s="366"/>
      <c r="W84" s="365"/>
      <c r="X84" s="365"/>
      <c r="Y84" s="376" t="s">
        <v>27</v>
      </c>
      <c r="Z84" s="384"/>
      <c r="AA84" s="378" t="n">
        <f aca="false">MAX(IF(I84&gt;0,1,0),IF(L84&gt;0,2,0),IF(O84&gt;0,3,0),IF(R84&gt;0,4,0),IF(U84&gt;0,5,0),IF(X84&gt;0,6,0))</f>
        <v>4</v>
      </c>
    </row>
    <row r="85" s="53" customFormat="true" ht="18" hidden="true" customHeight="true" outlineLevel="0" collapsed="false">
      <c r="A85" s="357" t="s">
        <v>35</v>
      </c>
      <c r="B85" s="407" t="s">
        <v>95</v>
      </c>
      <c r="C85" s="359" t="n">
        <f aca="false">SUM(E85:F85)</f>
        <v>39</v>
      </c>
      <c r="D85" s="360" t="n">
        <f aca="false">SUM(I85,L85,O85,R85,U85,X85)</f>
        <v>3</v>
      </c>
      <c r="E85" s="361" t="n">
        <f aca="false">SUM(G85,J85,M85,P85,S85,V85)</f>
        <v>26</v>
      </c>
      <c r="F85" s="382" t="n">
        <f aca="false">SUM(H85,K85,N85,Q85,T85,W85)</f>
        <v>13</v>
      </c>
      <c r="G85" s="363"/>
      <c r="H85" s="383"/>
      <c r="I85" s="365"/>
      <c r="J85" s="366"/>
      <c r="K85" s="365"/>
      <c r="L85" s="365"/>
      <c r="M85" s="408"/>
      <c r="N85" s="365"/>
      <c r="O85" s="365"/>
      <c r="P85" s="366"/>
      <c r="Q85" s="365"/>
      <c r="R85" s="370"/>
      <c r="S85" s="365" t="n">
        <v>26</v>
      </c>
      <c r="T85" s="365" t="n">
        <v>13</v>
      </c>
      <c r="U85" s="365" t="n">
        <v>3</v>
      </c>
      <c r="V85" s="366"/>
      <c r="W85" s="365"/>
      <c r="X85" s="365"/>
      <c r="Y85" s="376" t="s">
        <v>27</v>
      </c>
      <c r="Z85" s="384"/>
      <c r="AA85" s="378" t="n">
        <f aca="false">MAX(IF(I85&gt;0,1,0),IF(L85&gt;0,2,0),IF(O85&gt;0,3,0),IF(R85&gt;0,4,0),IF(U85&gt;0,5,0),IF(X85&gt;0,6,0))</f>
        <v>5</v>
      </c>
    </row>
    <row r="86" s="53" customFormat="true" ht="15" hidden="true" customHeight="true" outlineLevel="0" collapsed="false">
      <c r="A86" s="357" t="s">
        <v>37</v>
      </c>
      <c r="B86" s="407" t="s">
        <v>96</v>
      </c>
      <c r="C86" s="359" t="n">
        <f aca="false">SUM(E86:F86)</f>
        <v>39</v>
      </c>
      <c r="D86" s="360" t="n">
        <f aca="false">SUM(I86,L86,O86,R86,U86,X86)</f>
        <v>3</v>
      </c>
      <c r="E86" s="361" t="n">
        <f aca="false">SUM(G86,J86,M86,P86,S86,V86)</f>
        <v>26</v>
      </c>
      <c r="F86" s="382" t="n">
        <f aca="false">SUM(H86,K86,N86,Q86,T86,W86)</f>
        <v>13</v>
      </c>
      <c r="G86" s="363"/>
      <c r="H86" s="383"/>
      <c r="I86" s="365"/>
      <c r="J86" s="366"/>
      <c r="K86" s="365"/>
      <c r="L86" s="365"/>
      <c r="M86" s="408"/>
      <c r="N86" s="365"/>
      <c r="O86" s="365"/>
      <c r="P86" s="366"/>
      <c r="Q86" s="365"/>
      <c r="R86" s="370"/>
      <c r="S86" s="365"/>
      <c r="T86" s="365"/>
      <c r="U86" s="365"/>
      <c r="V86" s="366" t="n">
        <v>26</v>
      </c>
      <c r="W86" s="365" t="n">
        <v>13</v>
      </c>
      <c r="X86" s="365" t="n">
        <v>3</v>
      </c>
      <c r="Y86" s="376" t="s">
        <v>27</v>
      </c>
      <c r="Z86" s="384"/>
      <c r="AA86" s="378" t="n">
        <f aca="false">MAX(IF(I86&gt;0,1,0),IF(L86&gt;0,2,0),IF(O86&gt;0,3,0),IF(R86&gt;0,4,0),IF(U86&gt;0,5,0),IF(X86&gt;0,6,0))</f>
        <v>6</v>
      </c>
    </row>
    <row r="87" s="53" customFormat="true" ht="20.1" hidden="false" customHeight="true" outlineLevel="0" collapsed="false">
      <c r="A87" s="357" t="s">
        <v>25</v>
      </c>
      <c r="B87" s="410" t="s">
        <v>97</v>
      </c>
      <c r="C87" s="359" t="n">
        <f aca="false">SUM(E87,F87)</f>
        <v>39</v>
      </c>
      <c r="D87" s="360" t="n">
        <f aca="false">SUM(K87,O87,S87,W87)</f>
        <v>3</v>
      </c>
      <c r="E87" s="361" t="n">
        <f aca="false">SUM(H87,L87,P87,T87)</f>
        <v>26</v>
      </c>
      <c r="F87" s="382" t="n">
        <f aca="false">SUM(I87,M87,Q87,U87)</f>
        <v>13</v>
      </c>
      <c r="G87" s="363"/>
      <c r="H87" s="383"/>
      <c r="I87" s="365"/>
      <c r="J87" s="366"/>
      <c r="K87" s="367"/>
      <c r="L87" s="327" t="n">
        <v>26</v>
      </c>
      <c r="M87" s="368" t="n">
        <v>13</v>
      </c>
      <c r="N87" s="365"/>
      <c r="O87" s="369" t="n">
        <v>3</v>
      </c>
      <c r="P87" s="365"/>
      <c r="Q87" s="365"/>
      <c r="R87" s="370"/>
      <c r="S87" s="367"/>
      <c r="T87" s="365"/>
      <c r="U87" s="365"/>
      <c r="V87" s="366"/>
      <c r="W87" s="369"/>
      <c r="X87" s="376" t="s">
        <v>27</v>
      </c>
      <c r="Y87" s="376" t="s">
        <v>28</v>
      </c>
      <c r="Z87" s="372" t="n">
        <v>2</v>
      </c>
      <c r="AA87" s="378" t="n">
        <f aca="false">MAX(IF(I87&gt;0,1,0),IF(L87&gt;0,2,0),IF(O87&gt;0,3,0),IF(R87&gt;0,4,0),IF(U87&gt;0,5,0),IF(X87&gt;0,6,0))</f>
        <v>6</v>
      </c>
    </row>
    <row r="88" s="53" customFormat="true" ht="20.1" hidden="false" customHeight="true" outlineLevel="0" collapsed="false">
      <c r="A88" s="357" t="s">
        <v>29</v>
      </c>
      <c r="B88" s="374" t="s">
        <v>98</v>
      </c>
      <c r="C88" s="359" t="n">
        <f aca="false">SUM(E88,F88)</f>
        <v>39</v>
      </c>
      <c r="D88" s="360" t="n">
        <f aca="false">SUM(K88,O88,S88,W88)</f>
        <v>3</v>
      </c>
      <c r="E88" s="361" t="n">
        <f aca="false">SUM(H88,L88,P88,T88)</f>
        <v>26</v>
      </c>
      <c r="F88" s="382" t="n">
        <f aca="false">SUM(I88,M88,Q88,U88)</f>
        <v>13</v>
      </c>
      <c r="G88" s="363"/>
      <c r="H88" s="383"/>
      <c r="I88" s="365"/>
      <c r="J88" s="366"/>
      <c r="K88" s="375"/>
      <c r="L88" s="365"/>
      <c r="M88" s="365"/>
      <c r="N88" s="365"/>
      <c r="O88" s="370"/>
      <c r="P88" s="365" t="n">
        <v>26</v>
      </c>
      <c r="Q88" s="365" t="n">
        <v>13</v>
      </c>
      <c r="R88" s="370"/>
      <c r="S88" s="375" t="n">
        <v>3</v>
      </c>
      <c r="T88" s="365"/>
      <c r="U88" s="365"/>
      <c r="V88" s="366"/>
      <c r="W88" s="370"/>
      <c r="X88" s="376" t="s">
        <v>27</v>
      </c>
      <c r="Y88" s="376" t="s">
        <v>28</v>
      </c>
      <c r="Z88" s="377" t="n">
        <v>3</v>
      </c>
      <c r="AA88" s="378"/>
    </row>
    <row r="89" s="53" customFormat="true" ht="18" hidden="false" customHeight="false" outlineLevel="0" collapsed="false">
      <c r="A89" s="357" t="s">
        <v>31</v>
      </c>
      <c r="B89" s="411" t="s">
        <v>99</v>
      </c>
      <c r="C89" s="359" t="n">
        <f aca="false">SUM(E89,F89)</f>
        <v>52</v>
      </c>
      <c r="D89" s="360" t="n">
        <f aca="false">SUM(K89,O89,S89,W89)</f>
        <v>4</v>
      </c>
      <c r="E89" s="361" t="n">
        <f aca="false">SUM(H89,L89,P89,T89)</f>
        <v>26</v>
      </c>
      <c r="F89" s="382" t="n">
        <f aca="false">SUM(I89,M89,Q89,U89)</f>
        <v>26</v>
      </c>
      <c r="G89" s="363"/>
      <c r="H89" s="383"/>
      <c r="I89" s="365"/>
      <c r="J89" s="366"/>
      <c r="K89" s="375"/>
      <c r="L89" s="365" t="n">
        <v>26</v>
      </c>
      <c r="M89" s="365" t="n">
        <v>26</v>
      </c>
      <c r="N89" s="365"/>
      <c r="O89" s="370" t="n">
        <v>4</v>
      </c>
      <c r="P89" s="365"/>
      <c r="Q89" s="365"/>
      <c r="R89" s="370"/>
      <c r="S89" s="380"/>
      <c r="T89" s="381"/>
      <c r="U89" s="381"/>
      <c r="V89" s="366"/>
      <c r="W89" s="370"/>
      <c r="X89" s="376" t="s">
        <v>27</v>
      </c>
      <c r="Y89" s="376" t="s">
        <v>28</v>
      </c>
      <c r="Z89" s="377" t="n">
        <v>2</v>
      </c>
      <c r="AA89" s="378"/>
    </row>
    <row r="90" s="53" customFormat="true" ht="20.1" hidden="false" customHeight="true" outlineLevel="0" collapsed="false">
      <c r="A90" s="357" t="s">
        <v>33</v>
      </c>
      <c r="B90" s="410" t="s">
        <v>100</v>
      </c>
      <c r="C90" s="412" t="n">
        <f aca="false">SUM(E90,F90)</f>
        <v>26</v>
      </c>
      <c r="D90" s="360" t="n">
        <f aca="false">SUM(K90,O90,S90,W90)</f>
        <v>2</v>
      </c>
      <c r="E90" s="361" t="n">
        <f aca="false">SUM(H90,L90,P90,T90)</f>
        <v>26</v>
      </c>
      <c r="F90" s="382" t="n">
        <f aca="false">SUM(I90,M90,Q90,U90)</f>
        <v>0</v>
      </c>
      <c r="G90" s="363"/>
      <c r="H90" s="383" t="n">
        <v>26</v>
      </c>
      <c r="I90" s="365"/>
      <c r="J90" s="366"/>
      <c r="K90" s="375" t="n">
        <v>2</v>
      </c>
      <c r="L90" s="365"/>
      <c r="M90" s="365"/>
      <c r="N90" s="365"/>
      <c r="O90" s="370"/>
      <c r="P90" s="365"/>
      <c r="Q90" s="365"/>
      <c r="R90" s="370"/>
      <c r="S90" s="375"/>
      <c r="T90" s="365"/>
      <c r="U90" s="365"/>
      <c r="V90" s="366"/>
      <c r="W90" s="370"/>
      <c r="X90" s="365" t="s">
        <v>27</v>
      </c>
      <c r="Y90" s="376"/>
      <c r="Z90" s="384" t="n">
        <v>1</v>
      </c>
      <c r="AA90" s="378"/>
    </row>
    <row r="91" s="53" customFormat="true" ht="20.1" hidden="false" customHeight="true" outlineLevel="0" collapsed="false">
      <c r="A91" s="357" t="s">
        <v>35</v>
      </c>
      <c r="B91" s="413" t="s">
        <v>101</v>
      </c>
      <c r="C91" s="412" t="n">
        <f aca="false">SUM(E91,F91)</f>
        <v>26</v>
      </c>
      <c r="D91" s="360" t="n">
        <f aca="false">SUM(K91,O91,S91,W91)</f>
        <v>2</v>
      </c>
      <c r="E91" s="361" t="n">
        <f aca="false">SUM(H91,L91,P91,T91)</f>
        <v>0</v>
      </c>
      <c r="F91" s="382" t="n">
        <f aca="false">SUM(I91,M91,Q91,U91)</f>
        <v>26</v>
      </c>
      <c r="G91" s="363"/>
      <c r="H91" s="383"/>
      <c r="I91" s="365"/>
      <c r="J91" s="366"/>
      <c r="K91" s="375"/>
      <c r="L91" s="365"/>
      <c r="M91" s="365"/>
      <c r="N91" s="365"/>
      <c r="O91" s="370"/>
      <c r="P91" s="365"/>
      <c r="Q91" s="365" t="n">
        <v>26</v>
      </c>
      <c r="R91" s="370"/>
      <c r="S91" s="375" t="n">
        <v>2</v>
      </c>
      <c r="T91" s="365"/>
      <c r="U91" s="365"/>
      <c r="V91" s="366"/>
      <c r="W91" s="370"/>
      <c r="X91" s="365" t="s">
        <v>27</v>
      </c>
      <c r="Y91" s="376"/>
      <c r="Z91" s="384" t="n">
        <v>3</v>
      </c>
      <c r="AA91" s="378"/>
    </row>
    <row r="92" s="53" customFormat="true" ht="20.1" hidden="false" customHeight="true" outlineLevel="0" collapsed="false">
      <c r="A92" s="357" t="s">
        <v>37</v>
      </c>
      <c r="B92" s="413" t="s">
        <v>102</v>
      </c>
      <c r="C92" s="412" t="n">
        <f aca="false">SUM(E92,F92)</f>
        <v>26</v>
      </c>
      <c r="D92" s="360" t="n">
        <f aca="false">SUM(K92,O92,S92,W92)</f>
        <v>2</v>
      </c>
      <c r="E92" s="361" t="n">
        <f aca="false">SUM(H92,L92,P92,T92)</f>
        <v>13</v>
      </c>
      <c r="F92" s="382" t="n">
        <f aca="false">SUM(I92,M92,Q92,U92)</f>
        <v>13</v>
      </c>
      <c r="G92" s="363"/>
      <c r="H92" s="383"/>
      <c r="I92" s="365"/>
      <c r="J92" s="366"/>
      <c r="K92" s="375"/>
      <c r="L92" s="365"/>
      <c r="M92" s="365"/>
      <c r="N92" s="365"/>
      <c r="O92" s="370"/>
      <c r="P92" s="365"/>
      <c r="Q92" s="365"/>
      <c r="R92" s="370"/>
      <c r="S92" s="375"/>
      <c r="T92" s="365" t="n">
        <v>13</v>
      </c>
      <c r="U92" s="365" t="n">
        <v>13</v>
      </c>
      <c r="V92" s="366"/>
      <c r="W92" s="370" t="n">
        <v>2</v>
      </c>
      <c r="X92" s="365" t="s">
        <v>27</v>
      </c>
      <c r="Y92" s="376"/>
      <c r="Z92" s="384" t="n">
        <v>4</v>
      </c>
      <c r="AA92" s="378"/>
    </row>
    <row r="93" s="53" customFormat="true" ht="20.1" hidden="false" customHeight="true" outlineLevel="0" collapsed="false">
      <c r="A93" s="357" t="s">
        <v>39</v>
      </c>
      <c r="B93" s="410" t="s">
        <v>103</v>
      </c>
      <c r="C93" s="412" t="n">
        <f aca="false">SUM(E93,F93)</f>
        <v>26</v>
      </c>
      <c r="D93" s="360" t="n">
        <f aca="false">SUM(K93,O93,S93,W93)</f>
        <v>2</v>
      </c>
      <c r="E93" s="361" t="n">
        <f aca="false">SUM(H93,L93,P93,T93)</f>
        <v>26</v>
      </c>
      <c r="F93" s="382" t="n">
        <f aca="false">SUM(I93,M93,Q93,U93)</f>
        <v>0</v>
      </c>
      <c r="G93" s="363"/>
      <c r="H93" s="383"/>
      <c r="I93" s="365"/>
      <c r="J93" s="366"/>
      <c r="K93" s="389"/>
      <c r="L93" s="390"/>
      <c r="M93" s="390"/>
      <c r="N93" s="390"/>
      <c r="O93" s="391"/>
      <c r="P93" s="365"/>
      <c r="Q93" s="365"/>
      <c r="R93" s="370"/>
      <c r="S93" s="375"/>
      <c r="T93" s="365" t="n">
        <v>26</v>
      </c>
      <c r="U93" s="365"/>
      <c r="V93" s="366"/>
      <c r="W93" s="370" t="n">
        <v>2</v>
      </c>
      <c r="X93" s="365" t="s">
        <v>27</v>
      </c>
      <c r="Y93" s="376"/>
      <c r="Z93" s="384" t="n">
        <v>4</v>
      </c>
      <c r="AA93" s="414" t="n">
        <f aca="false">MAX(IF(I93&gt;0,1,0),IF(L93&gt;0,2,0),IF(O93&gt;0,3,0),IF(R93&gt;0,4,0),IF(U93&gt;0,5,0),IF(X93&gt;0,6,0))</f>
        <v>6</v>
      </c>
    </row>
    <row r="94" s="53" customFormat="true" ht="20.1" hidden="false" customHeight="true" outlineLevel="0" collapsed="false">
      <c r="A94" s="393"/>
      <c r="B94" s="415"/>
      <c r="C94" s="393" t="n">
        <f aca="false">SUM(C87,C88,C89,C90,C91,C92,C93)</f>
        <v>234</v>
      </c>
      <c r="D94" s="396" t="n">
        <f aca="false">SUM(D87,D88,D89,D90,D91,D92,D93)</f>
        <v>18</v>
      </c>
      <c r="E94" s="416" t="n">
        <f aca="false">SUM(E87,E88,E89,E90,E91,E92,E93)</f>
        <v>143</v>
      </c>
      <c r="F94" s="417" t="n">
        <f aca="false">SUM(F87,F88,F89,F90,F91,F92,F93)</f>
        <v>91</v>
      </c>
      <c r="G94" s="393"/>
      <c r="H94" s="399" t="n">
        <f aca="false">SUM(H87:H93)</f>
        <v>26</v>
      </c>
      <c r="I94" s="399" t="n">
        <f aca="false">SUM(I87:I93)</f>
        <v>0</v>
      </c>
      <c r="J94" s="399" t="n">
        <f aca="false">SUM(J87:J93)</f>
        <v>0</v>
      </c>
      <c r="K94" s="399" t="n">
        <f aca="false">SUM(K87:K93)</f>
        <v>2</v>
      </c>
      <c r="L94" s="401" t="n">
        <f aca="false">SUM(L87:L93)</f>
        <v>52</v>
      </c>
      <c r="M94" s="399" t="n">
        <f aca="false">SUM(M87:M93)</f>
        <v>39</v>
      </c>
      <c r="N94" s="399" t="n">
        <f aca="false">SUM(N87:N93)</f>
        <v>0</v>
      </c>
      <c r="O94" s="418" t="n">
        <f aca="false">SUM(O87:O93)</f>
        <v>7</v>
      </c>
      <c r="P94" s="399" t="n">
        <f aca="false">SUM(P87:P93)</f>
        <v>26</v>
      </c>
      <c r="Q94" s="399" t="n">
        <f aca="false">SUM(Q87:Q93)</f>
        <v>39</v>
      </c>
      <c r="R94" s="399" t="n">
        <f aca="false">SUM(R87:R93)</f>
        <v>0</v>
      </c>
      <c r="S94" s="399" t="n">
        <f aca="false">SUM(S87:S93)</f>
        <v>5</v>
      </c>
      <c r="T94" s="401" t="n">
        <f aca="false">SUM(T87:T93)</f>
        <v>39</v>
      </c>
      <c r="U94" s="399" t="n">
        <f aca="false">SUM(U87:U93)</f>
        <v>13</v>
      </c>
      <c r="V94" s="399" t="n">
        <f aca="false">SUM(V87:V93)</f>
        <v>0</v>
      </c>
      <c r="W94" s="399" t="n">
        <f aca="false">SUM(W87:W93)</f>
        <v>4</v>
      </c>
      <c r="X94" s="403"/>
      <c r="Y94" s="403"/>
      <c r="Z94" s="404"/>
      <c r="AA94" s="405"/>
    </row>
    <row r="95" s="53" customFormat="true" ht="20.1" hidden="false" customHeight="true" outlineLevel="0" collapsed="false">
      <c r="A95" s="356" t="s">
        <v>104</v>
      </c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</row>
    <row r="96" s="53" customFormat="true" ht="37.5" hidden="false" customHeight="true" outlineLevel="0" collapsed="false">
      <c r="A96" s="419" t="s">
        <v>25</v>
      </c>
      <c r="B96" s="420" t="s">
        <v>105</v>
      </c>
      <c r="C96" s="359" t="n">
        <f aca="false">SUM(E96,F96)</f>
        <v>39</v>
      </c>
      <c r="D96" s="360" t="n">
        <f aca="false">SUM(K96,O96,S96,W96)</f>
        <v>3</v>
      </c>
      <c r="E96" s="361" t="n">
        <f aca="false">SUM(H96,L96,P96,T96)</f>
        <v>26</v>
      </c>
      <c r="F96" s="382" t="n">
        <f aca="false">SUM(I96,M96,Q96,U96)</f>
        <v>13</v>
      </c>
      <c r="G96" s="363"/>
      <c r="H96" s="383"/>
      <c r="I96" s="365"/>
      <c r="J96" s="366"/>
      <c r="K96" s="367"/>
      <c r="L96" s="327" t="n">
        <v>26</v>
      </c>
      <c r="M96" s="368" t="n">
        <v>13</v>
      </c>
      <c r="N96" s="365"/>
      <c r="O96" s="369" t="n">
        <v>3</v>
      </c>
      <c r="P96" s="365"/>
      <c r="Q96" s="365"/>
      <c r="R96" s="370"/>
      <c r="S96" s="367"/>
      <c r="T96" s="365"/>
      <c r="U96" s="365"/>
      <c r="V96" s="366"/>
      <c r="W96" s="369"/>
      <c r="X96" s="376" t="s">
        <v>27</v>
      </c>
      <c r="Y96" s="376" t="s">
        <v>28</v>
      </c>
      <c r="Z96" s="372" t="n">
        <v>2</v>
      </c>
      <c r="AA96" s="378" t="n">
        <f aca="false">MAX(IF(I96&gt;0,1,0),IF(L96&gt;0,2,0),IF(O96&gt;0,3,0),IF(R96&gt;0,4,0),IF(U96&gt;0,5,0),IF(X96&gt;0,6,0))</f>
        <v>6</v>
      </c>
    </row>
    <row r="97" s="53" customFormat="true" ht="20.1" hidden="false" customHeight="true" outlineLevel="0" collapsed="false">
      <c r="A97" s="419" t="s">
        <v>29</v>
      </c>
      <c r="B97" s="420" t="s">
        <v>106</v>
      </c>
      <c r="C97" s="359" t="n">
        <f aca="false">SUM(E97,F97)</f>
        <v>39</v>
      </c>
      <c r="D97" s="360" t="n">
        <f aca="false">SUM(K97,O97,S97,W97)</f>
        <v>3</v>
      </c>
      <c r="E97" s="361" t="n">
        <f aca="false">SUM(H97,L97,P97,T97)</f>
        <v>26</v>
      </c>
      <c r="F97" s="382" t="n">
        <f aca="false">SUM(I97,M97,Q97,U97)</f>
        <v>13</v>
      </c>
      <c r="G97" s="363"/>
      <c r="H97" s="383"/>
      <c r="I97" s="365"/>
      <c r="J97" s="366"/>
      <c r="K97" s="375"/>
      <c r="L97" s="365"/>
      <c r="M97" s="365"/>
      <c r="N97" s="365"/>
      <c r="O97" s="370"/>
      <c r="P97" s="365" t="n">
        <v>26</v>
      </c>
      <c r="Q97" s="365" t="n">
        <v>13</v>
      </c>
      <c r="R97" s="370"/>
      <c r="S97" s="375" t="n">
        <v>3</v>
      </c>
      <c r="T97" s="365"/>
      <c r="U97" s="365"/>
      <c r="V97" s="366"/>
      <c r="W97" s="370"/>
      <c r="X97" s="376" t="s">
        <v>27</v>
      </c>
      <c r="Y97" s="376" t="s">
        <v>28</v>
      </c>
      <c r="Z97" s="377" t="n">
        <v>3</v>
      </c>
      <c r="AA97" s="378" t="n">
        <f aca="false">MAX(IF(I97&gt;0,1,0),IF(L97&gt;0,2,0),IF(O97&gt;0,3,0),IF(R97&gt;0,4,0),IF(U97&gt;0,5,0),IF(X97&gt;0,6,0))</f>
        <v>6</v>
      </c>
    </row>
    <row r="98" s="53" customFormat="true" ht="18" hidden="false" customHeight="false" outlineLevel="0" collapsed="false">
      <c r="A98" s="419" t="s">
        <v>31</v>
      </c>
      <c r="B98" s="420" t="s">
        <v>107</v>
      </c>
      <c r="C98" s="359" t="n">
        <f aca="false">SUM(E98,F98)</f>
        <v>52</v>
      </c>
      <c r="D98" s="360" t="n">
        <f aca="false">SUM(K98,O98,S98,W98)</f>
        <v>4</v>
      </c>
      <c r="E98" s="361" t="n">
        <f aca="false">SUM(H98,L98,P98,T98)</f>
        <v>26</v>
      </c>
      <c r="F98" s="382" t="n">
        <f aca="false">SUM(I98,M98,Q98,U98)</f>
        <v>26</v>
      </c>
      <c r="G98" s="363"/>
      <c r="H98" s="383"/>
      <c r="I98" s="365"/>
      <c r="J98" s="366"/>
      <c r="K98" s="375"/>
      <c r="L98" s="365" t="n">
        <v>26</v>
      </c>
      <c r="M98" s="365" t="n">
        <v>26</v>
      </c>
      <c r="N98" s="365"/>
      <c r="O98" s="370" t="n">
        <v>4</v>
      </c>
      <c r="P98" s="365"/>
      <c r="Q98" s="365"/>
      <c r="R98" s="370"/>
      <c r="S98" s="380"/>
      <c r="T98" s="381"/>
      <c r="U98" s="381"/>
      <c r="V98" s="366"/>
      <c r="W98" s="370"/>
      <c r="X98" s="376" t="s">
        <v>27</v>
      </c>
      <c r="Y98" s="376" t="s">
        <v>28</v>
      </c>
      <c r="Z98" s="377" t="n">
        <v>2</v>
      </c>
      <c r="AA98" s="378" t="n">
        <f aca="false">MAX(IF(I98&gt;0,1,0),IF(L98&gt;0,2,0),IF(O98&gt;0,3,0),IF(R98&gt;0,4,0),IF(U98&gt;0,5,0),IF(X98&gt;0,6,0))</f>
        <v>6</v>
      </c>
    </row>
    <row r="99" s="53" customFormat="true" ht="20.1" hidden="false" customHeight="true" outlineLevel="0" collapsed="false">
      <c r="A99" s="419" t="s">
        <v>33</v>
      </c>
      <c r="B99" s="420" t="s">
        <v>108</v>
      </c>
      <c r="C99" s="359" t="n">
        <f aca="false">SUM(E99,F99)</f>
        <v>26</v>
      </c>
      <c r="D99" s="360" t="n">
        <f aca="false">SUM(K99,O99,S99,W99)</f>
        <v>2</v>
      </c>
      <c r="E99" s="361" t="n">
        <f aca="false">SUM(H99,L99,P99,T99)</f>
        <v>26</v>
      </c>
      <c r="F99" s="382" t="n">
        <f aca="false">SUM(I99,M99,Q99,U99)</f>
        <v>0</v>
      </c>
      <c r="G99" s="363"/>
      <c r="H99" s="383" t="n">
        <v>26</v>
      </c>
      <c r="I99" s="365"/>
      <c r="J99" s="366"/>
      <c r="K99" s="375" t="n">
        <v>2</v>
      </c>
      <c r="L99" s="365"/>
      <c r="M99" s="365"/>
      <c r="N99" s="365"/>
      <c r="O99" s="370"/>
      <c r="P99" s="365"/>
      <c r="Q99" s="365"/>
      <c r="R99" s="370"/>
      <c r="S99" s="375"/>
      <c r="T99" s="365"/>
      <c r="U99" s="365"/>
      <c r="V99" s="366"/>
      <c r="W99" s="370"/>
      <c r="X99" s="365" t="s">
        <v>27</v>
      </c>
      <c r="Y99" s="376"/>
      <c r="Z99" s="384" t="n">
        <v>1</v>
      </c>
      <c r="AA99" s="378" t="n">
        <f aca="false">MAX(IF(I99&gt;0,1,0),IF(L99&gt;0,2,0),IF(O99&gt;0,3,0),IF(R99&gt;0,4,0),IF(U99&gt;0,5,0),IF(X99&gt;0,6,0))</f>
        <v>6</v>
      </c>
    </row>
    <row r="100" customFormat="false" ht="20.1" hidden="false" customHeight="true" outlineLevel="0" collapsed="false">
      <c r="A100" s="419" t="s">
        <v>35</v>
      </c>
      <c r="B100" s="420" t="s">
        <v>109</v>
      </c>
      <c r="C100" s="359" t="n">
        <f aca="false">SUM(E100,F100)</f>
        <v>26</v>
      </c>
      <c r="D100" s="360" t="n">
        <f aca="false">SUM(K100,O100,S100,W100)</f>
        <v>2</v>
      </c>
      <c r="E100" s="361" t="n">
        <f aca="false">SUM(H100,L100,P100,T100)</f>
        <v>0</v>
      </c>
      <c r="F100" s="382" t="n">
        <f aca="false">SUM(I100,M100,Q100,U100)</f>
        <v>26</v>
      </c>
      <c r="G100" s="363"/>
      <c r="H100" s="383"/>
      <c r="I100" s="365"/>
      <c r="J100" s="366"/>
      <c r="K100" s="375"/>
      <c r="L100" s="365"/>
      <c r="M100" s="365"/>
      <c r="N100" s="365"/>
      <c r="O100" s="370"/>
      <c r="P100" s="365"/>
      <c r="Q100" s="365" t="n">
        <v>26</v>
      </c>
      <c r="R100" s="370"/>
      <c r="S100" s="375" t="n">
        <v>2</v>
      </c>
      <c r="T100" s="365"/>
      <c r="U100" s="365"/>
      <c r="V100" s="366"/>
      <c r="W100" s="370"/>
      <c r="X100" s="365" t="s">
        <v>27</v>
      </c>
      <c r="Y100" s="376"/>
      <c r="Z100" s="384" t="n">
        <v>3</v>
      </c>
      <c r="AA100" s="378" t="n">
        <f aca="false">MAX(IF(I100&gt;0,1,0),IF(L100&gt;0,2,0),IF(O100&gt;0,3,0),IF(R100&gt;0,4,0),IF(U100&gt;0,5,0),IF(X100&gt;0,6,0))</f>
        <v>6</v>
      </c>
    </row>
    <row r="101" customFormat="false" ht="32.1" hidden="false" customHeight="true" outlineLevel="0" collapsed="false">
      <c r="A101" s="419" t="s">
        <v>37</v>
      </c>
      <c r="B101" s="420" t="s">
        <v>110</v>
      </c>
      <c r="C101" s="359" t="n">
        <f aca="false">SUM(E101,F101)</f>
        <v>26</v>
      </c>
      <c r="D101" s="360" t="n">
        <f aca="false">SUM(K101,O101,S101,W101)</f>
        <v>2</v>
      </c>
      <c r="E101" s="361" t="n">
        <f aca="false">SUM(H101,L101,P101,T101)</f>
        <v>13</v>
      </c>
      <c r="F101" s="382" t="n">
        <f aca="false">SUM(I101,M101,Q101,U101)</f>
        <v>13</v>
      </c>
      <c r="G101" s="363"/>
      <c r="H101" s="383"/>
      <c r="I101" s="365"/>
      <c r="J101" s="366"/>
      <c r="K101" s="375"/>
      <c r="L101" s="365"/>
      <c r="M101" s="365"/>
      <c r="N101" s="365"/>
      <c r="O101" s="370"/>
      <c r="P101" s="365"/>
      <c r="Q101" s="365"/>
      <c r="R101" s="370"/>
      <c r="S101" s="375"/>
      <c r="T101" s="365" t="n">
        <v>13</v>
      </c>
      <c r="U101" s="365" t="n">
        <v>13</v>
      </c>
      <c r="V101" s="366"/>
      <c r="W101" s="370" t="n">
        <v>2</v>
      </c>
      <c r="X101" s="365" t="s">
        <v>27</v>
      </c>
      <c r="Y101" s="376"/>
      <c r="Z101" s="384" t="n">
        <v>4</v>
      </c>
      <c r="AA101" s="378" t="n">
        <f aca="false">MAX(IF(I101&gt;0,1,0),IF(L101&gt;0,2,0),IF(O101&gt;0,3,0),IF(R101&gt;0,4,0),IF(U101&gt;0,5,0),IF(X101&gt;0,6,0))</f>
        <v>6</v>
      </c>
    </row>
    <row r="102" customFormat="false" ht="29.1" hidden="false" customHeight="true" outlineLevel="0" collapsed="false">
      <c r="A102" s="419" t="s">
        <v>39</v>
      </c>
      <c r="B102" s="421" t="s">
        <v>111</v>
      </c>
      <c r="C102" s="359" t="n">
        <f aca="false">SUM(E102,F102)</f>
        <v>26</v>
      </c>
      <c r="D102" s="360" t="n">
        <f aca="false">SUM(K102,O102,S102,W102)</f>
        <v>2</v>
      </c>
      <c r="E102" s="361" t="n">
        <f aca="false">SUM(H102,L102,P102,T102)</f>
        <v>26</v>
      </c>
      <c r="F102" s="382" t="n">
        <f aca="false">SUM(I102,M102,Q102,U102)</f>
        <v>0</v>
      </c>
      <c r="G102" s="363"/>
      <c r="H102" s="383"/>
      <c r="I102" s="365"/>
      <c r="J102" s="366"/>
      <c r="K102" s="389"/>
      <c r="L102" s="390"/>
      <c r="M102" s="390"/>
      <c r="N102" s="390"/>
      <c r="O102" s="391"/>
      <c r="P102" s="365"/>
      <c r="Q102" s="365"/>
      <c r="R102" s="370"/>
      <c r="S102" s="375"/>
      <c r="T102" s="365" t="n">
        <v>26</v>
      </c>
      <c r="U102" s="365"/>
      <c r="V102" s="366"/>
      <c r="W102" s="370" t="n">
        <v>2</v>
      </c>
      <c r="X102" s="365" t="s">
        <v>27</v>
      </c>
      <c r="Y102" s="376"/>
      <c r="Z102" s="384" t="n">
        <v>4</v>
      </c>
      <c r="AA102" s="378" t="n">
        <f aca="false">MAX(IF(I102&gt;0,1,0),IF(L102&gt;0,2,0),IF(O102&gt;0,3,0),IF(R102&gt;0,4,0),IF(U102&gt;0,5,0),IF(X102&gt;0,6,0))</f>
        <v>6</v>
      </c>
    </row>
    <row r="103" customFormat="false" ht="20.1" hidden="false" customHeight="true" outlineLevel="0" collapsed="false">
      <c r="A103" s="393"/>
      <c r="B103" s="394"/>
      <c r="C103" s="393" t="n">
        <f aca="false">SUM(C96,C97,C98,C99,C100,C101,C102)</f>
        <v>234</v>
      </c>
      <c r="D103" s="396" t="n">
        <f aca="false">SUM(D96,D97,D98,D99,D100,D101,D102)</f>
        <v>18</v>
      </c>
      <c r="E103" s="416" t="n">
        <f aca="false">SUM(E96,E97,E98,E99,E100,E101,E102)</f>
        <v>143</v>
      </c>
      <c r="F103" s="417" t="n">
        <f aca="false">SUM(F96,F97,F98,F99,F100,F101,F102)</f>
        <v>91</v>
      </c>
      <c r="G103" s="393"/>
      <c r="H103" s="399" t="n">
        <f aca="false">SUM(H96:H102)</f>
        <v>26</v>
      </c>
      <c r="I103" s="399" t="n">
        <f aca="false">SUM(I96:I102)</f>
        <v>0</v>
      </c>
      <c r="J103" s="399" t="n">
        <f aca="false">SUM(J96:J102)</f>
        <v>0</v>
      </c>
      <c r="K103" s="399" t="n">
        <f aca="false">SUM(K96:K102)</f>
        <v>2</v>
      </c>
      <c r="L103" s="401" t="n">
        <f aca="false">SUM(L96:L102)</f>
        <v>52</v>
      </c>
      <c r="M103" s="399" t="n">
        <f aca="false">SUM(M96:M102)</f>
        <v>39</v>
      </c>
      <c r="N103" s="399" t="n">
        <f aca="false">SUM(N96:N102)</f>
        <v>0</v>
      </c>
      <c r="O103" s="418" t="n">
        <f aca="false">SUM(O96:O102)</f>
        <v>7</v>
      </c>
      <c r="P103" s="399" t="n">
        <f aca="false">SUM(P96:P102)</f>
        <v>26</v>
      </c>
      <c r="Q103" s="399" t="n">
        <f aca="false">SUM(Q96:Q102)</f>
        <v>39</v>
      </c>
      <c r="R103" s="399" t="n">
        <f aca="false">SUM(R96:R102)</f>
        <v>0</v>
      </c>
      <c r="S103" s="399" t="n">
        <f aca="false">SUM(S96:S102)</f>
        <v>5</v>
      </c>
      <c r="T103" s="401" t="n">
        <f aca="false">SUM(T96:T102)</f>
        <v>39</v>
      </c>
      <c r="U103" s="399" t="n">
        <f aca="false">SUM(U96:U102)</f>
        <v>13</v>
      </c>
      <c r="V103" s="399" t="n">
        <f aca="false">SUM(V96:V102)</f>
        <v>0</v>
      </c>
      <c r="W103" s="400" t="n">
        <f aca="false">SUM(W96:W102)</f>
        <v>4</v>
      </c>
      <c r="X103" s="422"/>
      <c r="Y103" s="403"/>
      <c r="Z103" s="404"/>
      <c r="AA103" s="405"/>
    </row>
    <row r="104" customFormat="false" ht="14.25" hidden="false" customHeight="true" outlineLevel="0" collapsed="false">
      <c r="A104" s="423" t="s">
        <v>112</v>
      </c>
      <c r="B104" s="423"/>
      <c r="C104" s="423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321"/>
    </row>
  </sheetData>
  <mergeCells count="129">
    <mergeCell ref="C1:AA1"/>
    <mergeCell ref="H2:AA2"/>
    <mergeCell ref="H3:AA3"/>
    <mergeCell ref="B5:Z5"/>
    <mergeCell ref="A6:Z6"/>
    <mergeCell ref="A7:Z7"/>
    <mergeCell ref="A8:Z8"/>
    <mergeCell ref="A9:A12"/>
    <mergeCell ref="B9:B12"/>
    <mergeCell ref="C9:G10"/>
    <mergeCell ref="H9:O9"/>
    <mergeCell ref="P9:W9"/>
    <mergeCell ref="X9:X12"/>
    <mergeCell ref="Y9:Z12"/>
    <mergeCell ref="H10:K10"/>
    <mergeCell ref="L10:O10"/>
    <mergeCell ref="P10:S10"/>
    <mergeCell ref="T10:W10"/>
    <mergeCell ref="C11:D11"/>
    <mergeCell ref="E11:E12"/>
    <mergeCell ref="F11:G12"/>
    <mergeCell ref="H11:H12"/>
    <mergeCell ref="I11:J12"/>
    <mergeCell ref="K11:K12"/>
    <mergeCell ref="L11:L12"/>
    <mergeCell ref="M11:N12"/>
    <mergeCell ref="O11:O12"/>
    <mergeCell ref="P11:P12"/>
    <mergeCell ref="Q11:R12"/>
    <mergeCell ref="S11:S12"/>
    <mergeCell ref="T11:T12"/>
    <mergeCell ref="U11:V12"/>
    <mergeCell ref="W11:W12"/>
    <mergeCell ref="A13:B13"/>
    <mergeCell ref="A14:Z14"/>
    <mergeCell ref="F15:G15"/>
    <mergeCell ref="A23:Z23"/>
    <mergeCell ref="A34:Z34"/>
    <mergeCell ref="A37:Z37"/>
    <mergeCell ref="A38:Z38"/>
    <mergeCell ref="A44:Z44"/>
    <mergeCell ref="A49:Z49"/>
    <mergeCell ref="A50:B53"/>
    <mergeCell ref="C50:D52"/>
    <mergeCell ref="E50:G51"/>
    <mergeCell ref="H50:O50"/>
    <mergeCell ref="P50:W50"/>
    <mergeCell ref="X50:Z51"/>
    <mergeCell ref="H51:K51"/>
    <mergeCell ref="L51:O51"/>
    <mergeCell ref="P51:S51"/>
    <mergeCell ref="T51:W51"/>
    <mergeCell ref="E52:E53"/>
    <mergeCell ref="F52:G53"/>
    <mergeCell ref="H52:H53"/>
    <mergeCell ref="I52:J53"/>
    <mergeCell ref="K52:K53"/>
    <mergeCell ref="L52:L53"/>
    <mergeCell ref="M52:N53"/>
    <mergeCell ref="O52:O53"/>
    <mergeCell ref="P52:P53"/>
    <mergeCell ref="Q52:R53"/>
    <mergeCell ref="S52:S53"/>
    <mergeCell ref="T52:T53"/>
    <mergeCell ref="U52:V53"/>
    <mergeCell ref="W52:W53"/>
    <mergeCell ref="X52:Y53"/>
    <mergeCell ref="Z52:Z53"/>
    <mergeCell ref="A54:B54"/>
    <mergeCell ref="E54:E58"/>
    <mergeCell ref="F54:G58"/>
    <mergeCell ref="K54:K58"/>
    <mergeCell ref="O54:O58"/>
    <mergeCell ref="S54:S58"/>
    <mergeCell ref="W54:W58"/>
    <mergeCell ref="X54:Y58"/>
    <mergeCell ref="Z54:Z58"/>
    <mergeCell ref="A55:B55"/>
    <mergeCell ref="A56:B56"/>
    <mergeCell ref="A57:B57"/>
    <mergeCell ref="A58:B58"/>
    <mergeCell ref="A59:B59"/>
    <mergeCell ref="C59:G59"/>
    <mergeCell ref="H59:K59"/>
    <mergeCell ref="L59:O59"/>
    <mergeCell ref="P59:S59"/>
    <mergeCell ref="T59:W59"/>
    <mergeCell ref="X59:Y59"/>
    <mergeCell ref="A60:B60"/>
    <mergeCell ref="C60:F60"/>
    <mergeCell ref="H60:K60"/>
    <mergeCell ref="L60:O60"/>
    <mergeCell ref="P60:S60"/>
    <mergeCell ref="T60:W60"/>
    <mergeCell ref="X60:Z60"/>
    <mergeCell ref="A61:Z61"/>
    <mergeCell ref="A62:Z62"/>
    <mergeCell ref="A63:Z63"/>
    <mergeCell ref="A66:Z66"/>
    <mergeCell ref="A67:A70"/>
    <mergeCell ref="B67:B70"/>
    <mergeCell ref="C67:G68"/>
    <mergeCell ref="H67:O67"/>
    <mergeCell ref="P67:W67"/>
    <mergeCell ref="X67:X70"/>
    <mergeCell ref="Y67:Z70"/>
    <mergeCell ref="H68:K68"/>
    <mergeCell ref="L68:O68"/>
    <mergeCell ref="P68:S68"/>
    <mergeCell ref="T68:W68"/>
    <mergeCell ref="C69:D69"/>
    <mergeCell ref="E69:E70"/>
    <mergeCell ref="F69:G70"/>
    <mergeCell ref="H69:H70"/>
    <mergeCell ref="I69:J70"/>
    <mergeCell ref="K69:K70"/>
    <mergeCell ref="L69:L70"/>
    <mergeCell ref="M69:N70"/>
    <mergeCell ref="O69:O70"/>
    <mergeCell ref="P69:P70"/>
    <mergeCell ref="Q69:R70"/>
    <mergeCell ref="S69:S70"/>
    <mergeCell ref="T69:T70"/>
    <mergeCell ref="U69:V70"/>
    <mergeCell ref="W69:W70"/>
    <mergeCell ref="A71:AA71"/>
    <mergeCell ref="A80:AA80"/>
    <mergeCell ref="A95:AA95"/>
    <mergeCell ref="A104:Z104"/>
  </mergeCells>
  <printOptions headings="false" gridLines="true" gridLinesSet="true" horizontalCentered="true" verticalCentered="false"/>
  <pageMargins left="0.39375" right="0.39375" top="0.590277777777778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54:55Z</dcterms:created>
  <dc:creator>Rajtom</dc:creator>
  <dc:description/>
  <dc:language>en-US</dc:language>
  <cp:lastModifiedBy>K_Nowotarska</cp:lastModifiedBy>
  <cp:lastPrinted>2022-05-11T11:00:10Z</cp:lastPrinted>
  <dcterms:modified xsi:type="dcterms:W3CDTF">2022-05-16T15:02:52Z</dcterms:modified>
  <cp:revision>0</cp:revision>
  <dc:subject/>
  <dc:title/>
</cp:coreProperties>
</file>